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4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4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9"/>
  </bookViews>
  <sheets>
    <sheet name="Données" sheetId="1" state="visible" r:id="rId2"/>
    <sheet name="JANVIER GADANCOURT" sheetId="2" state="visible" r:id="rId3"/>
    <sheet name="FEVRIER ABLEIGES" sheetId="3" state="visible" r:id="rId4"/>
    <sheet name="MARS CERGY" sheetId="4" state="visible" r:id="rId5"/>
    <sheet name="AVRIL PRIEURE" sheetId="5" state="visible" r:id="rId6"/>
    <sheet name="MAI COSTA BALLENA" sheetId="6" state="visible" r:id="rId7"/>
    <sheet name="MAI SHERRY GOLF JERZ" sheetId="7" state="visible" r:id="rId8"/>
    <sheet name="MAI BARCELO MONTECASTILLO" sheetId="8" state="visible" r:id="rId9"/>
    <sheet name="MAI COSTA BALLENA 2" sheetId="9" state="visible" r:id="rId10"/>
    <sheet name="Mai GUERVILLE" sheetId="10" state="visible" r:id="rId11"/>
    <sheet name="Juin LA CHOUETTE" sheetId="11" state="visible" r:id="rId12"/>
    <sheet name="Juillet LE RARAY" sheetId="12" state="visible" r:id="rId13"/>
    <sheet name="Aout LYS" sheetId="13" state="visible" r:id="rId14"/>
    <sheet name="Septembre Bertichères" sheetId="14" state="visible" r:id="rId15"/>
    <sheet name="HOULGATE" sheetId="15" state="visible" r:id="rId16"/>
    <sheet name="BARRIERE" sheetId="16" state="visible" r:id="rId17"/>
    <sheet name="TEMPLIERS" sheetId="17" state="visible" r:id="rId18"/>
    <sheet name="SERAINCOURT" sheetId="18" state="visible" r:id="rId19"/>
    <sheet name="DOLCE" sheetId="19" state="visible" r:id="rId20"/>
    <sheet name="BILAN 2017" sheetId="20" state="visible" r:id="rId21"/>
  </sheets>
  <definedNames>
    <definedName function="false" hidden="false" name="_xlfn_AGGREGATE" vbProcedure="false"/>
    <definedName function="false" hidden="false" name="_xlfn_IFERROR" vbProcedure="false"/>
    <definedName function="false" hidden="false" localSheetId="11" name="Excel_BuiltIn__FilterDatabase" vbProcedure="false">'Juillet LE RARAY'!$K$7:$V$17</definedName>
    <definedName function="false" hidden="false" localSheetId="12" name="Excel_BuiltIn__FilterDatabase" vbProcedure="false">'Aout LYS'!$K$7:$V$13</definedName>
    <definedName function="false" hidden="false" localSheetId="19" name="Excel_BuiltIn_Print_Area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h076244:
</t>
        </r>
        <r>
          <rPr>
            <sz val="8"/>
            <color rgb="FF000000"/>
            <rFont val="Tahoma"/>
            <family val="2"/>
          </rPr>
          <t xml:space="preserve">non renouvellement de lic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4</xdr:rowOff>
              </xdr:from>
              <xdr:to>
                <xdr:col>8</xdr:col>
                <xdr:colOff>42</xdr:colOff>
                <xdr:row>12</xdr:row>
                <xdr:rowOff>16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h076244:
</t>
        </r>
        <r>
          <rPr>
            <sz val="8"/>
            <color rgb="FF000000"/>
            <rFont val="Tahoma"/>
            <family val="2"/>
          </rPr>
          <t xml:space="preserve">non renouvellement de lic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4</xdr:rowOff>
              </xdr:from>
              <xdr:to>
                <xdr:col>8</xdr:col>
                <xdr:colOff>42</xdr:colOff>
                <xdr:row>15</xdr:row>
                <xdr:rowOff>1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h076244:
</t>
        </r>
        <r>
          <rPr>
            <sz val="8"/>
            <color rgb="FF000000"/>
            <rFont val="Tahoma"/>
            <family val="2"/>
          </rPr>
          <t xml:space="preserve">non renouvellement de lic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4</xdr:rowOff>
              </xdr:from>
              <xdr:to>
                <xdr:col>8</xdr:col>
                <xdr:colOff>42</xdr:colOff>
                <xdr:row>20</xdr:row>
                <xdr:rowOff>1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h076244:
</t>
        </r>
        <r>
          <rPr>
            <sz val="8"/>
            <color rgb="FF000000"/>
            <rFont val="Tahoma"/>
            <family val="2"/>
          </rPr>
          <t xml:space="preserve">non renouvellement de lic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4</xdr:rowOff>
              </xdr:from>
              <xdr:to>
                <xdr:col>8</xdr:col>
                <xdr:colOff>42</xdr:colOff>
                <xdr:row>23</xdr:row>
                <xdr:rowOff>16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h076244:
</t>
        </r>
        <r>
          <rPr>
            <sz val="8"/>
            <color rgb="FF000000"/>
            <rFont val="Tahoma"/>
            <family val="2"/>
          </rPr>
          <t xml:space="preserve">non renouvellement de lic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42</xdr:colOff>
                <xdr:row>24</xdr:row>
                <xdr:rowOff>16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h076244:
</t>
        </r>
        <r>
          <rPr>
            <sz val="8"/>
            <color rgb="FF000000"/>
            <rFont val="Tahoma"/>
            <family val="2"/>
          </rPr>
          <t xml:space="preserve">non renouvellement de lic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4</xdr:rowOff>
              </xdr:from>
              <xdr:to>
                <xdr:col>8</xdr:col>
                <xdr:colOff>42</xdr:colOff>
                <xdr:row>25</xdr:row>
                <xdr:rowOff>16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h076244:
</t>
        </r>
        <r>
          <rPr>
            <sz val="8"/>
            <color rgb="FF000000"/>
            <rFont val="Tahoma"/>
            <family val="2"/>
          </rPr>
          <t xml:space="preserve">non renouvellement de lic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4</xdr:rowOff>
              </xdr:from>
              <xdr:to>
                <xdr:col>8</xdr:col>
                <xdr:colOff>42</xdr:colOff>
                <xdr:row>30</xdr:row>
                <xdr:rowOff>16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h076244:
</t>
        </r>
        <r>
          <rPr>
            <sz val="8"/>
            <color rgb="FF000000"/>
            <rFont val="Tahoma"/>
            <family val="2"/>
          </rPr>
          <t xml:space="preserve">non renouvellement de lic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4</xdr:rowOff>
              </xdr:from>
              <xdr:to>
                <xdr:col>8</xdr:col>
                <xdr:colOff>42</xdr:colOff>
                <xdr:row>31</xdr:row>
                <xdr:rowOff>16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2"/>
          </rPr>
          <t xml:space="preserve">h076244:
</t>
        </r>
        <r>
          <rPr>
            <sz val="8"/>
            <color rgb="FF000000"/>
            <rFont val="Tahoma"/>
            <family val="2"/>
          </rPr>
          <t xml:space="preserve">non renouvellement de lic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4</xdr:rowOff>
              </xdr:from>
              <xdr:to>
                <xdr:col>8</xdr:col>
                <xdr:colOff>42</xdr:colOff>
                <xdr:row>32</xdr:row>
                <xdr:rowOff>16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h076244:
</t>
        </r>
        <r>
          <rPr>
            <sz val="8"/>
            <color rgb="FF000000"/>
            <rFont val="Tahoma"/>
            <family val="2"/>
          </rPr>
          <t xml:space="preserve">non renouvellement de lic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14</xdr:rowOff>
              </xdr:from>
              <xdr:to>
                <xdr:col>8</xdr:col>
                <xdr:colOff>42</xdr:colOff>
                <xdr:row>4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1" uniqueCount="187">
  <si>
    <t xml:space="preserve">Nom</t>
  </si>
  <si>
    <t xml:space="preserve">Prénom</t>
  </si>
  <si>
    <t xml:space="preserve">lic FFG</t>
  </si>
  <si>
    <t xml:space="preserve">Hcp FFG
15/02/2012</t>
  </si>
  <si>
    <t xml:space="preserve">Hcp HS
02/03/2013</t>
  </si>
  <si>
    <t xml:space="preserve">Hcp FFG
28/09/2013</t>
  </si>
  <si>
    <t xml:space="preserve">Hcp FFG
16/11/2013</t>
  </si>
  <si>
    <t xml:space="preserve">Hcp FFG
11/11/2014</t>
  </si>
  <si>
    <t xml:space="preserve">Hcp HS
10/01/2015</t>
  </si>
  <si>
    <t xml:space="preserve">Hcp FFG
27/02/2016</t>
  </si>
  <si>
    <t xml:space="preserve">Hcp FFG
21/10/2017</t>
  </si>
  <si>
    <t xml:space="preserve">ABDERRAHMAN Michel</t>
  </si>
  <si>
    <t xml:space="preserve">Michel</t>
  </si>
  <si>
    <t xml:space="preserve">ABDERRAHMAN Huguette</t>
  </si>
  <si>
    <t xml:space="preserve">Huguette</t>
  </si>
  <si>
    <t xml:space="preserve">ANDRIEU François</t>
  </si>
  <si>
    <t xml:space="preserve">François</t>
  </si>
  <si>
    <t xml:space="preserve">BARMIER Alain</t>
  </si>
  <si>
    <t xml:space="preserve">Alain</t>
  </si>
  <si>
    <t xml:space="preserve">34.9</t>
  </si>
  <si>
    <t xml:space="preserve">BENTO Carlos</t>
  </si>
  <si>
    <t xml:space="preserve">Carlos</t>
  </si>
  <si>
    <t xml:space="preserve">BEON Michel</t>
  </si>
  <si>
    <t xml:space="preserve">BOISSEAU Nathalie</t>
  </si>
  <si>
    <t xml:space="preserve">Nathalie</t>
  </si>
  <si>
    <t xml:space="preserve">53.5</t>
  </si>
  <si>
    <t xml:space="preserve">BOUTET Louise</t>
  </si>
  <si>
    <t xml:space="preserve">Louise</t>
  </si>
  <si>
    <t xml:space="preserve">36.5</t>
  </si>
  <si>
    <t xml:space="preserve">CAUGANT Patrice</t>
  </si>
  <si>
    <t xml:space="preserve">Patrice</t>
  </si>
  <si>
    <t xml:space="preserve">20.7</t>
  </si>
  <si>
    <t xml:space="preserve">CHAMPION  Cécile</t>
  </si>
  <si>
    <t xml:space="preserve">Cécile</t>
  </si>
  <si>
    <t xml:space="preserve">CHARRIER Jean-Jacques</t>
  </si>
  <si>
    <t xml:space="preserve">J.Jacques</t>
  </si>
  <si>
    <t xml:space="preserve">24.9</t>
  </si>
  <si>
    <t xml:space="preserve">CHARTILLANGE Alain</t>
  </si>
  <si>
    <t xml:space="preserve">28.8</t>
  </si>
  <si>
    <t xml:space="preserve">COLOMBET Gérard</t>
  </si>
  <si>
    <t xml:space="preserve">Gérard</t>
  </si>
  <si>
    <t xml:space="preserve">DANEAU Jean-Marie</t>
  </si>
  <si>
    <t xml:space="preserve">J. Marie</t>
  </si>
  <si>
    <t xml:space="preserve">DECHAMPS Yvonne</t>
  </si>
  <si>
    <t xml:space="preserve">Yvonne</t>
  </si>
  <si>
    <t xml:space="preserve">34.5</t>
  </si>
  <si>
    <t xml:space="preserve">DELTEL Gilles</t>
  </si>
  <si>
    <t xml:space="preserve">Gilles</t>
  </si>
  <si>
    <t xml:space="preserve">DUFOUR Claude</t>
  </si>
  <si>
    <t xml:space="preserve">Claude</t>
  </si>
  <si>
    <t xml:space="preserve">FAUCOGNEY Anthony</t>
  </si>
  <si>
    <t xml:space="preserve">Anthony</t>
  </si>
  <si>
    <t xml:space="preserve">GABRIELE Jean-Luc</t>
  </si>
  <si>
    <t xml:space="preserve">Jean-Luc</t>
  </si>
  <si>
    <t xml:space="preserve">23.1</t>
  </si>
  <si>
    <t xml:space="preserve">GABRIELE Paule</t>
  </si>
  <si>
    <t xml:space="preserve">Paule</t>
  </si>
  <si>
    <t xml:space="preserve">31.6</t>
  </si>
  <si>
    <t xml:space="preserve">GALEOTTI Pascal</t>
  </si>
  <si>
    <t xml:space="preserve">Pascal</t>
  </si>
  <si>
    <t xml:space="preserve">GALEOTTI Sophie</t>
  </si>
  <si>
    <t xml:space="preserve">Sophie</t>
  </si>
  <si>
    <t xml:space="preserve">GALLAIS  Christophe</t>
  </si>
  <si>
    <t xml:space="preserve">Christophe</t>
  </si>
  <si>
    <t xml:space="preserve">52.5</t>
  </si>
  <si>
    <t xml:space="preserve">GEFFRELOT Benoit</t>
  </si>
  <si>
    <t xml:space="preserve">GIERSKI Martine</t>
  </si>
  <si>
    <t xml:space="preserve">Martine</t>
  </si>
  <si>
    <t xml:space="preserve">GILLES Daisy</t>
  </si>
  <si>
    <t xml:space="preserve">Daisy</t>
  </si>
  <si>
    <t xml:space="preserve">29.7</t>
  </si>
  <si>
    <t xml:space="preserve">GILLES Guy</t>
  </si>
  <si>
    <t xml:space="preserve">Guy</t>
  </si>
  <si>
    <t xml:space="preserve">40.9</t>
  </si>
  <si>
    <t xml:space="preserve">GUILLOU Virginie</t>
  </si>
  <si>
    <t xml:space="preserve">Virginie</t>
  </si>
  <si>
    <t xml:space="preserve">HORBEZ Benoit</t>
  </si>
  <si>
    <t xml:space="preserve">Benoit</t>
  </si>
  <si>
    <t xml:space="preserve">LACROIX Philippe</t>
  </si>
  <si>
    <t xml:space="preserve">Philippe</t>
  </si>
  <si>
    <t xml:space="preserve">LEMAHIEU CAUGANT Patricia </t>
  </si>
  <si>
    <t xml:space="preserve">LE COUSTUMER Josiane</t>
  </si>
  <si>
    <t xml:space="preserve">Josiane</t>
  </si>
  <si>
    <t xml:space="preserve">48.4</t>
  </si>
  <si>
    <t xml:space="preserve">LE COUSTUMER Michel</t>
  </si>
  <si>
    <t xml:space="preserve">MARIS Jérôme</t>
  </si>
  <si>
    <t xml:space="preserve">Jérôme</t>
  </si>
  <si>
    <t xml:space="preserve">28.5</t>
  </si>
  <si>
    <t xml:space="preserve">MARTIN Claude</t>
  </si>
  <si>
    <t xml:space="preserve">MAUGE Armel</t>
  </si>
  <si>
    <t xml:space="preserve">Armel</t>
  </si>
  <si>
    <t xml:space="preserve">MAUHE Christian</t>
  </si>
  <si>
    <t xml:space="preserve">Christian</t>
  </si>
  <si>
    <t xml:space="preserve">32.3</t>
  </si>
  <si>
    <t xml:space="preserve">NEAUD Sylvie</t>
  </si>
  <si>
    <t xml:space="preserve">Sylvie</t>
  </si>
  <si>
    <t xml:space="preserve">PINEAU Christian</t>
  </si>
  <si>
    <t xml:space="preserve">PIOU Nicolas</t>
  </si>
  <si>
    <t xml:space="preserve">RENARD Jean-Michel</t>
  </si>
  <si>
    <t xml:space="preserve">Jean-Michel</t>
  </si>
  <si>
    <t xml:space="preserve">RICARD Alain</t>
  </si>
  <si>
    <t xml:space="preserve">ROYER Gérard</t>
  </si>
  <si>
    <t xml:space="preserve">SAINTRAPT Michel</t>
  </si>
  <si>
    <t xml:space="preserve">STEPHAN Patrice</t>
  </si>
  <si>
    <t xml:space="preserve">TIERRIE Alexis</t>
  </si>
  <si>
    <t xml:space="preserve">TOUREILLE Patrick</t>
  </si>
  <si>
    <t xml:space="preserve">Patrick</t>
  </si>
  <si>
    <t xml:space="preserve">TOURNEUR Michel</t>
  </si>
  <si>
    <t xml:space="preserve">43.1</t>
  </si>
  <si>
    <t xml:space="preserve">TRIVIAUX Alain</t>
  </si>
  <si>
    <t xml:space="preserve">26.9</t>
  </si>
  <si>
    <t xml:space="preserve">VEGA Baltazar</t>
  </si>
  <si>
    <t xml:space="preserve">Baltazar</t>
  </si>
  <si>
    <t xml:space="preserve">28.4</t>
  </si>
  <si>
    <t xml:space="preserve">PACAUT Benoit</t>
  </si>
  <si>
    <t xml:space="preserve">           Garden Golf GADANCOURT  - 15/01/2017</t>
  </si>
  <si>
    <t xml:space="preserve">HOMME</t>
  </si>
  <si>
    <t xml:space="preserve">Classt</t>
  </si>
  <si>
    <t xml:space="preserve">NOM</t>
  </si>
  <si>
    <t xml:space="preserve">Hcp
FFG</t>
  </si>
  <si>
    <t xml:space="preserve">Hcp
Club HS</t>
  </si>
  <si>
    <t xml:space="preserve">StF Net</t>
  </si>
  <si>
    <t xml:space="preserve">StF Brut</t>
  </si>
  <si>
    <t xml:space="preserve">Nb coups</t>
  </si>
  <si>
    <r>
      <rPr>
        <b val="true"/>
        <sz val="14"/>
        <rFont val="Calibri"/>
        <family val="2"/>
      </rPr>
      <t xml:space="preserve">Δ
</t>
    </r>
    <r>
      <rPr>
        <b val="true"/>
        <sz val="12"/>
        <rFont val="Calibri"/>
        <family val="2"/>
      </rPr>
      <t xml:space="preserve">37</t>
    </r>
  </si>
  <si>
    <t xml:space="preserve">NB Birdies</t>
  </si>
  <si>
    <t xml:space="preserve">NB Pars</t>
  </si>
  <si>
    <t xml:space="preserve">Nb Bogey</t>
  </si>
  <si>
    <t xml:space="preserve">Aller</t>
  </si>
  <si>
    <t xml:space="preserve">Retour</t>
  </si>
  <si>
    <t xml:space="preserve">Total</t>
  </si>
  <si>
    <t xml:space="preserve">+</t>
  </si>
  <si>
    <t xml:space="preserve">                        Golf Club d'Ableiges  - 26/02/2017</t>
  </si>
  <si>
    <r>
      <rPr>
        <b val="true"/>
        <sz val="14"/>
        <rFont val="Calibri"/>
        <family val="2"/>
      </rPr>
      <t xml:space="preserve">Δ
</t>
    </r>
    <r>
      <rPr>
        <b val="true"/>
        <sz val="12"/>
        <rFont val="Calibri"/>
        <family val="2"/>
      </rPr>
      <t xml:space="preserve">72</t>
    </r>
  </si>
  <si>
    <t xml:space="preserve">                    Garden Golf CERGY PONTOISE  - 21/03/2017</t>
  </si>
  <si>
    <r>
      <rPr>
        <b val="true"/>
        <sz val="14"/>
        <rFont val="Calibri"/>
        <family val="2"/>
      </rPr>
      <t xml:space="preserve">Δ
</t>
    </r>
    <r>
      <rPr>
        <b val="true"/>
        <sz val="12"/>
        <rFont val="Calibri"/>
        <family val="2"/>
      </rPr>
      <t xml:space="preserve">71</t>
    </r>
  </si>
  <si>
    <t xml:space="preserve">NB
Eagles</t>
  </si>
  <si>
    <t xml:space="preserve">                    Gof du Prieuré "Parcours Est"  - 24/04/2017</t>
  </si>
  <si>
    <t xml:space="preserve">Costa Ballena Ocean Golf Club  - 04/05/2017
Las Palmeras + Los Ficus</t>
  </si>
  <si>
    <r>
      <rPr>
        <b val="true"/>
        <sz val="14"/>
        <rFont val="Calibri"/>
        <family val="2"/>
      </rPr>
      <t xml:space="preserve">Δ
</t>
    </r>
    <r>
      <rPr>
        <b val="true"/>
        <sz val="12"/>
        <rFont val="Calibri"/>
        <family val="2"/>
      </rPr>
      <t xml:space="preserve">70</t>
    </r>
  </si>
  <si>
    <t xml:space="preserve">Sherry Golf JEREZ  - 05/05/2017</t>
  </si>
  <si>
    <t xml:space="preserve">Barcelo Montecastillo  - 08/05/2017</t>
  </si>
  <si>
    <t xml:space="preserve">Costa Ballena Ocean Golf Club  - 09/05/2017
Las Palmeras + Los Ficus</t>
  </si>
  <si>
    <t xml:space="preserve">TOTAL PAR EQUIPE</t>
  </si>
  <si>
    <t xml:space="preserve">           Golf GUERVILLE  - 20/05/2017</t>
  </si>
  <si>
    <t xml:space="preserve">           Golf Du Château De La Chouette  - 17/06/2017</t>
  </si>
  <si>
    <t xml:space="preserve">          CHÂTEAU DE RARAY  - 08/07/2017</t>
  </si>
  <si>
    <t xml:space="preserve">          LYS CHANTILLY Parcours "Les Chênes"  - 17/08/2017</t>
  </si>
  <si>
    <t xml:space="preserve">CARTE NON RENDUE</t>
  </si>
  <si>
    <t xml:space="preserve">    CHAUMONT en VEXIN "Château de Bertichères"  - 11/09/2017</t>
  </si>
  <si>
    <t xml:space="preserve">GABRIELE Jean-luc</t>
  </si>
  <si>
    <t xml:space="preserve">    Golf Blue Green Houlgate  - 30/09/2017</t>
  </si>
  <si>
    <t xml:space="preserve">     GOLF BARRIERE SAINT-JULIEN - 01/10/2017  - Classements Par Equipe</t>
  </si>
  <si>
    <t xml:space="preserve">Hcp
HS</t>
  </si>
  <si>
    <t xml:space="preserve">Hcp
MOYEN</t>
  </si>
  <si>
    <t xml:space="preserve">                 LES TEMPLIERS  - 21/10/2017</t>
  </si>
  <si>
    <t xml:space="preserve">                 GOLF DE SERAINCOURT  - 12/11/2017</t>
  </si>
  <si>
    <t xml:space="preserve">                 DOLCE CHANTILLY  - 16/12/2017</t>
  </si>
  <si>
    <t xml:space="preserve">Carte non rendue</t>
  </si>
  <si>
    <t xml:space="preserve">BILAN 2017    - StF Net -</t>
  </si>
  <si>
    <t xml:space="preserve">GADANCOURT
15/01/2017</t>
  </si>
  <si>
    <t xml:space="preserve">Ableiges
26/02/2017</t>
  </si>
  <si>
    <t xml:space="preserve">CERGY PONTOISE
21/03/2017</t>
  </si>
  <si>
    <t xml:space="preserve">Gof du Prieuré
24/04/2017</t>
  </si>
  <si>
    <t xml:space="preserve">Costa Ballena 
04/05/2017</t>
  </si>
  <si>
    <t xml:space="preserve">Sherry Golf JEREZ
05/05/2017</t>
  </si>
  <si>
    <t xml:space="preserve">Barcelo Montecastillo
08/05/2017</t>
  </si>
  <si>
    <t xml:space="preserve">Costa Ballena Ocean Golf Club
09/05/2017</t>
  </si>
  <si>
    <t xml:space="preserve"> Golf GUERVILLE
20/05/2017</t>
  </si>
  <si>
    <t xml:space="preserve">Château De La Chouette
17/06/2017</t>
  </si>
  <si>
    <t xml:space="preserve">CHÂTEAU DE RARAY
08/07/2017</t>
  </si>
  <si>
    <t xml:space="preserve">LYS CHANTILLY
17/08/2017</t>
  </si>
  <si>
    <t xml:space="preserve">CHAUMONT en VEXIN
11/09/2017</t>
  </si>
  <si>
    <t xml:space="preserve">Houlgate
30/09/2017</t>
  </si>
  <si>
    <t xml:space="preserve"> LES TEMPLIERS
21/10/2017</t>
  </si>
  <si>
    <t xml:space="preserve">GOLF DE SERAINCOURT   12/11/2017</t>
  </si>
  <si>
    <t xml:space="preserve">DOLCE CHANTILLY  - 16/12/2017</t>
  </si>
  <si>
    <t xml:space="preserve">TOTAL
Points StF net</t>
  </si>
  <si>
    <t xml:space="preserve">MOYENNE
StF net</t>
  </si>
  <si>
    <t xml:space="preserve">Ecart / 36</t>
  </si>
  <si>
    <t xml:space="preserve">Nb de sorties
/ 17 organisées</t>
  </si>
  <si>
    <t xml:space="preserve">Nb Participants</t>
  </si>
  <si>
    <t xml:space="preserve">BILAN 2017  - StF Brut -</t>
  </si>
  <si>
    <t xml:space="preserve">TOTAL
StF Brut</t>
  </si>
  <si>
    <t xml:space="preserve">MOYENNE
StF Brut</t>
  </si>
  <si>
    <t xml:space="preserve">SUIVI INDEX Club HS - 2016 -</t>
  </si>
  <si>
    <t xml:space="preserve">PROGRESSION
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"/>
    <numFmt numFmtId="168" formatCode="General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Comic Sans MS"/>
      <family val="4"/>
    </font>
    <font>
      <b val="true"/>
      <sz val="10"/>
      <name val="Comic Sans MS"/>
      <family val="4"/>
    </font>
    <font>
      <b val="true"/>
      <sz val="12"/>
      <name val="Arial"/>
      <family val="2"/>
    </font>
    <font>
      <sz val="10"/>
      <name val="Comic Sans MS"/>
      <family val="4"/>
    </font>
    <font>
      <sz val="11"/>
      <name val="Comic Sans MS"/>
      <family val="4"/>
    </font>
    <font>
      <b val="true"/>
      <sz val="11"/>
      <name val="Comic Sans MS"/>
      <family val="4"/>
    </font>
    <font>
      <b val="true"/>
      <sz val="10"/>
      <color rgb="FFFF00FF"/>
      <name val="Comic Sans MS"/>
      <family val="4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color rgb="FFFFFFFF"/>
      <name val="Comic Sans MS"/>
      <family val="4"/>
    </font>
    <font>
      <b val="true"/>
      <sz val="14"/>
      <name val="Arial"/>
      <family val="2"/>
    </font>
    <font>
      <b val="true"/>
      <sz val="9"/>
      <color rgb="FFFFFFFF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color rgb="FF0000FF"/>
      <name val="Arial"/>
      <family val="2"/>
    </font>
    <font>
      <b val="true"/>
      <u val="single"/>
      <sz val="14"/>
      <name val="Arial"/>
      <family val="2"/>
    </font>
    <font>
      <b val="true"/>
      <sz val="12"/>
      <color rgb="FF000000"/>
      <name val="Comic Sans MS"/>
      <family val="4"/>
    </font>
    <font>
      <b val="true"/>
      <sz val="12"/>
      <color rgb="FF333399"/>
      <name val="Comic Sans MS"/>
      <family val="4"/>
    </font>
    <font>
      <sz val="12"/>
      <name val="Comic Sans MS"/>
      <family val="4"/>
    </font>
    <font>
      <b val="true"/>
      <sz val="12"/>
      <name val="Century Gothic"/>
      <family val="2"/>
    </font>
    <font>
      <b val="true"/>
      <sz val="11"/>
      <color rgb="FF333399"/>
      <name val="Comic Sans MS"/>
      <family val="4"/>
    </font>
    <font>
      <b val="true"/>
      <sz val="14"/>
      <color rgb="FFFF00FF"/>
      <name val="Comic Sans MS"/>
      <family val="4"/>
    </font>
    <font>
      <b val="true"/>
      <u val="single"/>
      <sz val="12"/>
      <color rgb="FFFF00FF"/>
      <name val="Comic Sans MS"/>
      <family val="4"/>
    </font>
    <font>
      <b val="true"/>
      <sz val="12"/>
      <color rgb="FFFF00FF"/>
      <name val="Comic Sans MS"/>
      <family val="4"/>
    </font>
    <font>
      <b val="true"/>
      <u val="single"/>
      <sz val="14"/>
      <color rgb="FFFF00FF"/>
      <name val="Comic Sans MS"/>
      <family val="4"/>
    </font>
    <font>
      <b val="true"/>
      <sz val="16"/>
      <color rgb="FFFFFF00"/>
      <name val="Calibri"/>
      <family val="2"/>
    </font>
    <font>
      <b val="true"/>
      <sz val="12"/>
      <color rgb="FFFFFFFF"/>
      <name val="Calibri"/>
      <family val="2"/>
    </font>
    <font>
      <b val="true"/>
      <u val="single"/>
      <sz val="12"/>
      <name val="Comic Sans MS"/>
      <family val="4"/>
    </font>
    <font>
      <b val="true"/>
      <sz val="22"/>
      <color rgb="FFFFFFFF"/>
      <name val="Comic Sans MS"/>
      <family val="4"/>
    </font>
    <font>
      <sz val="16"/>
      <name val="Comic Sans MS"/>
      <family val="4"/>
    </font>
    <font>
      <b val="true"/>
      <sz val="11"/>
      <color rgb="FFFFFFFF"/>
      <name val="Calibri"/>
      <family val="2"/>
    </font>
    <font>
      <b val="true"/>
      <sz val="18"/>
      <color rgb="FFFFFFFF"/>
      <name val="Arial"/>
      <family val="2"/>
    </font>
    <font>
      <sz val="14"/>
      <name val="Comic Sans MS"/>
      <family val="4"/>
    </font>
    <font>
      <b val="true"/>
      <sz val="14"/>
      <color rgb="FF333399"/>
      <name val="Comic Sans MS"/>
      <family val="4"/>
    </font>
    <font>
      <b val="true"/>
      <sz val="14"/>
      <name val="Century Gothic"/>
      <family val="2"/>
    </font>
    <font>
      <sz val="14"/>
      <name val="Arial"/>
      <family val="2"/>
    </font>
    <font>
      <sz val="14"/>
      <color rgb="FFFF00FF"/>
      <name val="Comic Sans MS"/>
      <family val="4"/>
    </font>
    <font>
      <b val="true"/>
      <sz val="20"/>
      <color rgb="FFFFFFFF"/>
      <name val="Arial"/>
      <family val="2"/>
    </font>
    <font>
      <sz val="12"/>
      <name val="Terminator Two"/>
      <family val="0"/>
    </font>
    <font>
      <b val="true"/>
      <sz val="12"/>
      <color rgb="FF333399"/>
      <name val="Arial"/>
      <family val="2"/>
    </font>
    <font>
      <b val="true"/>
      <sz val="11"/>
      <color rgb="FFFF00FF"/>
      <name val="Comic Sans MS"/>
      <family val="4"/>
    </font>
    <font>
      <b val="true"/>
      <sz val="8"/>
      <color rgb="FF333399"/>
      <name val="Arial"/>
      <family val="2"/>
    </font>
    <font>
      <sz val="14"/>
      <color rgb="FF9933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8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8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8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8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14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4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1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9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72120</xdr:colOff>
      <xdr:row>7</xdr:row>
      <xdr:rowOff>199800</xdr:rowOff>
    </xdr:from>
    <xdr:to>
      <xdr:col>27</xdr:col>
      <xdr:colOff>146880</xdr:colOff>
      <xdr:row>9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890480" y="1857240"/>
          <a:ext cx="2541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8880</xdr:colOff>
      <xdr:row>6</xdr:row>
      <xdr:rowOff>238680</xdr:rowOff>
    </xdr:from>
    <xdr:to>
      <xdr:col>26</xdr:col>
      <xdr:colOff>273240</xdr:colOff>
      <xdr:row>8</xdr:row>
      <xdr:rowOff>1807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6257240" y="1629360"/>
          <a:ext cx="2343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7280</xdr:colOff>
      <xdr:row>11</xdr:row>
      <xdr:rowOff>0</xdr:rowOff>
    </xdr:from>
    <xdr:to>
      <xdr:col>27</xdr:col>
      <xdr:colOff>643680</xdr:colOff>
      <xdr:row>11</xdr:row>
      <xdr:rowOff>26676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17105040" y="2762280"/>
          <a:ext cx="5364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0640</xdr:colOff>
      <xdr:row>12</xdr:row>
      <xdr:rowOff>199800</xdr:rowOff>
    </xdr:from>
    <xdr:to>
      <xdr:col>26</xdr:col>
      <xdr:colOff>478080</xdr:colOff>
      <xdr:row>13</xdr:row>
      <xdr:rowOff>20916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16149960" y="3228840"/>
          <a:ext cx="5464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69320</xdr:colOff>
      <xdr:row>11</xdr:row>
      <xdr:rowOff>0</xdr:rowOff>
    </xdr:from>
    <xdr:to>
      <xdr:col>26</xdr:col>
      <xdr:colOff>526680</xdr:colOff>
      <xdr:row>11</xdr:row>
      <xdr:rowOff>266760</xdr:rowOff>
    </xdr:to>
    <xdr:pic>
      <xdr:nvPicPr>
        <xdr:cNvPr id="4" name="Picture 2" descr=""/>
        <xdr:cNvPicPr/>
      </xdr:nvPicPr>
      <xdr:blipFill>
        <a:blip r:embed="rId5"/>
        <a:stretch/>
      </xdr:blipFill>
      <xdr:spPr>
        <a:xfrm>
          <a:off x="16208640" y="2762280"/>
          <a:ext cx="53640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72120</xdr:colOff>
      <xdr:row>6</xdr:row>
      <xdr:rowOff>200160</xdr:rowOff>
    </xdr:from>
    <xdr:to>
      <xdr:col>27</xdr:col>
      <xdr:colOff>146880</xdr:colOff>
      <xdr:row>8</xdr:row>
      <xdr:rowOff>181080</xdr:rowOff>
    </xdr:to>
    <xdr:pic>
      <xdr:nvPicPr>
        <xdr:cNvPr id="67" name="Picture 2" descr=""/>
        <xdr:cNvPicPr/>
      </xdr:nvPicPr>
      <xdr:blipFill>
        <a:blip r:embed="rId1"/>
        <a:stretch/>
      </xdr:blipFill>
      <xdr:spPr>
        <a:xfrm>
          <a:off x="16890480" y="1695600"/>
          <a:ext cx="2541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8880</xdr:colOff>
      <xdr:row>6</xdr:row>
      <xdr:rowOff>0</xdr:rowOff>
    </xdr:from>
    <xdr:to>
      <xdr:col>26</xdr:col>
      <xdr:colOff>273240</xdr:colOff>
      <xdr:row>7</xdr:row>
      <xdr:rowOff>209160</xdr:rowOff>
    </xdr:to>
    <xdr:pic>
      <xdr:nvPicPr>
        <xdr:cNvPr id="68" name="Picture 3" descr=""/>
        <xdr:cNvPicPr/>
      </xdr:nvPicPr>
      <xdr:blipFill>
        <a:blip r:embed="rId2"/>
        <a:stretch/>
      </xdr:blipFill>
      <xdr:spPr>
        <a:xfrm>
          <a:off x="16257240" y="1495440"/>
          <a:ext cx="23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7280</xdr:colOff>
      <xdr:row>10</xdr:row>
      <xdr:rowOff>0</xdr:rowOff>
    </xdr:from>
    <xdr:to>
      <xdr:col>27</xdr:col>
      <xdr:colOff>643680</xdr:colOff>
      <xdr:row>10</xdr:row>
      <xdr:rowOff>266760</xdr:rowOff>
    </xdr:to>
    <xdr:pic>
      <xdr:nvPicPr>
        <xdr:cNvPr id="69" name="Picture 2" descr=""/>
        <xdr:cNvPicPr/>
      </xdr:nvPicPr>
      <xdr:blipFill>
        <a:blip r:embed="rId3"/>
        <a:stretch/>
      </xdr:blipFill>
      <xdr:spPr>
        <a:xfrm>
          <a:off x="17105040" y="2562120"/>
          <a:ext cx="5364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0640</xdr:colOff>
      <xdr:row>11</xdr:row>
      <xdr:rowOff>200160</xdr:rowOff>
    </xdr:from>
    <xdr:to>
      <xdr:col>26</xdr:col>
      <xdr:colOff>478080</xdr:colOff>
      <xdr:row>12</xdr:row>
      <xdr:rowOff>209520</xdr:rowOff>
    </xdr:to>
    <xdr:pic>
      <xdr:nvPicPr>
        <xdr:cNvPr id="70" name="Picture 2" descr=""/>
        <xdr:cNvPicPr/>
      </xdr:nvPicPr>
      <xdr:blipFill>
        <a:blip r:embed="rId4"/>
        <a:stretch/>
      </xdr:blipFill>
      <xdr:spPr>
        <a:xfrm>
          <a:off x="16149960" y="3029040"/>
          <a:ext cx="5464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69320</xdr:colOff>
      <xdr:row>10</xdr:row>
      <xdr:rowOff>0</xdr:rowOff>
    </xdr:from>
    <xdr:to>
      <xdr:col>26</xdr:col>
      <xdr:colOff>526680</xdr:colOff>
      <xdr:row>10</xdr:row>
      <xdr:rowOff>266760</xdr:rowOff>
    </xdr:to>
    <xdr:pic>
      <xdr:nvPicPr>
        <xdr:cNvPr id="71" name="Picture 2" descr=""/>
        <xdr:cNvPicPr/>
      </xdr:nvPicPr>
      <xdr:blipFill>
        <a:blip r:embed="rId5"/>
        <a:stretch/>
      </xdr:blipFill>
      <xdr:spPr>
        <a:xfrm>
          <a:off x="16208640" y="2562120"/>
          <a:ext cx="5364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240</xdr:colOff>
      <xdr:row>1</xdr:row>
      <xdr:rowOff>28440</xdr:rowOff>
    </xdr:from>
    <xdr:to>
      <xdr:col>17</xdr:col>
      <xdr:colOff>110520</xdr:colOff>
      <xdr:row>1</xdr:row>
      <xdr:rowOff>322560</xdr:rowOff>
    </xdr:to>
    <xdr:sp>
      <xdr:nvSpPr>
        <xdr:cNvPr id="72" name="ZoneTexte 6"/>
        <xdr:cNvSpPr/>
      </xdr:nvSpPr>
      <xdr:spPr>
        <a:xfrm>
          <a:off x="10020960" y="114120"/>
          <a:ext cx="2523600" cy="294120"/>
        </a:xfrm>
        <a:prstGeom prst="rect">
          <a:avLst/>
        </a:prstGeom>
        <a:solidFill>
          <a:srgbClr val="00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ffff00"/>
              </a:solidFill>
              <a:latin typeface="Calibri"/>
            </a:rPr>
            <a:t>SSS : 68,5  -  Slope 12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1240</xdr:colOff>
      <xdr:row>1</xdr:row>
      <xdr:rowOff>389160</xdr:rowOff>
    </xdr:from>
    <xdr:to>
      <xdr:col>17</xdr:col>
      <xdr:colOff>100440</xdr:colOff>
      <xdr:row>1</xdr:row>
      <xdr:rowOff>695880</xdr:rowOff>
    </xdr:to>
    <xdr:sp>
      <xdr:nvSpPr>
        <xdr:cNvPr id="73" name="ZoneTexte 7"/>
        <xdr:cNvSpPr/>
      </xdr:nvSpPr>
      <xdr:spPr>
        <a:xfrm>
          <a:off x="10020960" y="474840"/>
          <a:ext cx="2513520" cy="306720"/>
        </a:xfrm>
        <a:prstGeom prst="rect">
          <a:avLst/>
        </a:prstGeom>
        <a:solidFill>
          <a:srgbClr val="00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ffff00"/>
              </a:solidFill>
              <a:latin typeface="Calibri"/>
            </a:rPr>
            <a:t>SSS : 70,1  -  Slope 12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0680</xdr:colOff>
      <xdr:row>1</xdr:row>
      <xdr:rowOff>56880</xdr:rowOff>
    </xdr:from>
    <xdr:to>
      <xdr:col>21</xdr:col>
      <xdr:colOff>442800</xdr:colOff>
      <xdr:row>1</xdr:row>
      <xdr:rowOff>303480</xdr:rowOff>
    </xdr:to>
    <xdr:sp>
      <xdr:nvSpPr>
        <xdr:cNvPr id="74" name="ZoneTexte 8"/>
        <xdr:cNvSpPr/>
      </xdr:nvSpPr>
      <xdr:spPr>
        <a:xfrm>
          <a:off x="12725280" y="142560"/>
          <a:ext cx="1538280" cy="246600"/>
        </a:xfrm>
        <a:prstGeom prst="rect">
          <a:avLst/>
        </a:prstGeom>
        <a:solidFill>
          <a:srgbClr val="1f497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HOMME Rep Jaun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</xdr:row>
      <xdr:rowOff>411120</xdr:rowOff>
    </xdr:from>
    <xdr:to>
      <xdr:col>21</xdr:col>
      <xdr:colOff>442800</xdr:colOff>
      <xdr:row>1</xdr:row>
      <xdr:rowOff>676800</xdr:rowOff>
    </xdr:to>
    <xdr:sp>
      <xdr:nvSpPr>
        <xdr:cNvPr id="75" name="ZoneTexte 9"/>
        <xdr:cNvSpPr/>
      </xdr:nvSpPr>
      <xdr:spPr>
        <a:xfrm>
          <a:off x="12695040" y="496800"/>
          <a:ext cx="1568520" cy="265680"/>
        </a:xfrm>
        <a:prstGeom prst="rect">
          <a:avLst/>
        </a:prstGeom>
        <a:solidFill>
          <a:srgbClr val="1f497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FEMME Rep Roug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71560</xdr:colOff>
      <xdr:row>1</xdr:row>
      <xdr:rowOff>56160</xdr:rowOff>
    </xdr:from>
    <xdr:to>
      <xdr:col>15</xdr:col>
      <xdr:colOff>121320</xdr:colOff>
      <xdr:row>1</xdr:row>
      <xdr:rowOff>418680</xdr:rowOff>
    </xdr:to>
    <xdr:sp>
      <xdr:nvSpPr>
        <xdr:cNvPr id="76" name="ZoneTexte 1"/>
        <xdr:cNvSpPr/>
      </xdr:nvSpPr>
      <xdr:spPr>
        <a:xfrm>
          <a:off x="9341280" y="218160"/>
          <a:ext cx="3290040" cy="362520"/>
        </a:xfrm>
        <a:prstGeom prst="rect">
          <a:avLst/>
        </a:prstGeom>
        <a:solidFill>
          <a:srgbClr val="00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ffff00"/>
              </a:solidFill>
              <a:latin typeface="Calibri"/>
            </a:rPr>
            <a:t>SSS : 70,0  -  Slope 12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81080</xdr:colOff>
      <xdr:row>1</xdr:row>
      <xdr:rowOff>46800</xdr:rowOff>
    </xdr:from>
    <xdr:to>
      <xdr:col>21</xdr:col>
      <xdr:colOff>191520</xdr:colOff>
      <xdr:row>1</xdr:row>
      <xdr:rowOff>390600</xdr:rowOff>
    </xdr:to>
    <xdr:sp>
      <xdr:nvSpPr>
        <xdr:cNvPr id="77" name="ZoneTexte 8"/>
        <xdr:cNvSpPr/>
      </xdr:nvSpPr>
      <xdr:spPr>
        <a:xfrm>
          <a:off x="12691080" y="208800"/>
          <a:ext cx="2653920" cy="343800"/>
        </a:xfrm>
        <a:prstGeom prst="rect">
          <a:avLst/>
        </a:prstGeom>
        <a:solidFill>
          <a:srgbClr val="1f497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HOMME Rep Jaun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71560</xdr:colOff>
      <xdr:row>1</xdr:row>
      <xdr:rowOff>446760</xdr:rowOff>
    </xdr:from>
    <xdr:to>
      <xdr:col>15</xdr:col>
      <xdr:colOff>131760</xdr:colOff>
      <xdr:row>2</xdr:row>
      <xdr:rowOff>9360</xdr:rowOff>
    </xdr:to>
    <xdr:sp>
      <xdr:nvSpPr>
        <xdr:cNvPr id="78" name="ZoneTexte 3"/>
        <xdr:cNvSpPr/>
      </xdr:nvSpPr>
      <xdr:spPr>
        <a:xfrm>
          <a:off x="9341280" y="608760"/>
          <a:ext cx="3300480" cy="362520"/>
        </a:xfrm>
        <a:prstGeom prst="rect">
          <a:avLst/>
        </a:prstGeom>
        <a:solidFill>
          <a:srgbClr val="00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ffff00"/>
              </a:solidFill>
              <a:latin typeface="Calibri"/>
            </a:rPr>
            <a:t>SSS : 70,9  -  Slope 13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60920</xdr:colOff>
      <xdr:row>1</xdr:row>
      <xdr:rowOff>446760</xdr:rowOff>
    </xdr:from>
    <xdr:to>
      <xdr:col>21</xdr:col>
      <xdr:colOff>171720</xdr:colOff>
      <xdr:row>1</xdr:row>
      <xdr:rowOff>790560</xdr:rowOff>
    </xdr:to>
    <xdr:sp>
      <xdr:nvSpPr>
        <xdr:cNvPr id="79" name="ZoneTexte 8"/>
        <xdr:cNvSpPr/>
      </xdr:nvSpPr>
      <xdr:spPr>
        <a:xfrm>
          <a:off x="12670920" y="608760"/>
          <a:ext cx="2654280" cy="343800"/>
        </a:xfrm>
        <a:prstGeom prst="rect">
          <a:avLst/>
        </a:prstGeom>
        <a:solidFill>
          <a:srgbClr val="1f497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FEMMES Rep Roug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72120</xdr:colOff>
      <xdr:row>6</xdr:row>
      <xdr:rowOff>0</xdr:rowOff>
    </xdr:from>
    <xdr:to>
      <xdr:col>27</xdr:col>
      <xdr:colOff>146880</xdr:colOff>
      <xdr:row>7</xdr:row>
      <xdr:rowOff>248040</xdr:rowOff>
    </xdr:to>
    <xdr:pic>
      <xdr:nvPicPr>
        <xdr:cNvPr id="80" name="Picture 2" descr=""/>
        <xdr:cNvPicPr/>
      </xdr:nvPicPr>
      <xdr:blipFill>
        <a:blip r:embed="rId1"/>
        <a:stretch/>
      </xdr:blipFill>
      <xdr:spPr>
        <a:xfrm>
          <a:off x="16890480" y="1495440"/>
          <a:ext cx="2541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8880</xdr:colOff>
      <xdr:row>6</xdr:row>
      <xdr:rowOff>0</xdr:rowOff>
    </xdr:from>
    <xdr:to>
      <xdr:col>26</xdr:col>
      <xdr:colOff>273240</xdr:colOff>
      <xdr:row>7</xdr:row>
      <xdr:rowOff>209160</xdr:rowOff>
    </xdr:to>
    <xdr:pic>
      <xdr:nvPicPr>
        <xdr:cNvPr id="81" name="Picture 3" descr=""/>
        <xdr:cNvPicPr/>
      </xdr:nvPicPr>
      <xdr:blipFill>
        <a:blip r:embed="rId2"/>
        <a:stretch/>
      </xdr:blipFill>
      <xdr:spPr>
        <a:xfrm>
          <a:off x="16257240" y="1495440"/>
          <a:ext cx="23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7280</xdr:colOff>
      <xdr:row>9</xdr:row>
      <xdr:rowOff>0</xdr:rowOff>
    </xdr:from>
    <xdr:to>
      <xdr:col>27</xdr:col>
      <xdr:colOff>643680</xdr:colOff>
      <xdr:row>9</xdr:row>
      <xdr:rowOff>266760</xdr:rowOff>
    </xdr:to>
    <xdr:pic>
      <xdr:nvPicPr>
        <xdr:cNvPr id="82" name="Picture 2" descr=""/>
        <xdr:cNvPicPr/>
      </xdr:nvPicPr>
      <xdr:blipFill>
        <a:blip r:embed="rId3"/>
        <a:stretch/>
      </xdr:blipFill>
      <xdr:spPr>
        <a:xfrm>
          <a:off x="17105040" y="2295360"/>
          <a:ext cx="5364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0640</xdr:colOff>
      <xdr:row>10</xdr:row>
      <xdr:rowOff>200160</xdr:rowOff>
    </xdr:from>
    <xdr:to>
      <xdr:col>26</xdr:col>
      <xdr:colOff>478080</xdr:colOff>
      <xdr:row>11</xdr:row>
      <xdr:rowOff>209520</xdr:rowOff>
    </xdr:to>
    <xdr:pic>
      <xdr:nvPicPr>
        <xdr:cNvPr id="83" name="Picture 2" descr=""/>
        <xdr:cNvPicPr/>
      </xdr:nvPicPr>
      <xdr:blipFill>
        <a:blip r:embed="rId4"/>
        <a:stretch/>
      </xdr:blipFill>
      <xdr:spPr>
        <a:xfrm>
          <a:off x="16149960" y="2762280"/>
          <a:ext cx="5464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69320</xdr:colOff>
      <xdr:row>9</xdr:row>
      <xdr:rowOff>0</xdr:rowOff>
    </xdr:from>
    <xdr:to>
      <xdr:col>26</xdr:col>
      <xdr:colOff>526680</xdr:colOff>
      <xdr:row>9</xdr:row>
      <xdr:rowOff>266760</xdr:rowOff>
    </xdr:to>
    <xdr:pic>
      <xdr:nvPicPr>
        <xdr:cNvPr id="84" name="Picture 2" descr=""/>
        <xdr:cNvPicPr/>
      </xdr:nvPicPr>
      <xdr:blipFill>
        <a:blip r:embed="rId5"/>
        <a:stretch/>
      </xdr:blipFill>
      <xdr:spPr>
        <a:xfrm>
          <a:off x="16208640" y="2295360"/>
          <a:ext cx="5364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240</xdr:colOff>
      <xdr:row>1</xdr:row>
      <xdr:rowOff>28440</xdr:rowOff>
    </xdr:from>
    <xdr:to>
      <xdr:col>17</xdr:col>
      <xdr:colOff>110520</xdr:colOff>
      <xdr:row>1</xdr:row>
      <xdr:rowOff>322560</xdr:rowOff>
    </xdr:to>
    <xdr:sp>
      <xdr:nvSpPr>
        <xdr:cNvPr id="85" name="ZoneTexte 6"/>
        <xdr:cNvSpPr/>
      </xdr:nvSpPr>
      <xdr:spPr>
        <a:xfrm>
          <a:off x="10020960" y="114120"/>
          <a:ext cx="2523600" cy="294120"/>
        </a:xfrm>
        <a:prstGeom prst="rect">
          <a:avLst/>
        </a:prstGeom>
        <a:solidFill>
          <a:srgbClr val="00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ffff00"/>
              </a:solidFill>
              <a:latin typeface="Calibri"/>
            </a:rPr>
            <a:t>SSS : 70,8  -  Slope 12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1240</xdr:colOff>
      <xdr:row>1</xdr:row>
      <xdr:rowOff>389160</xdr:rowOff>
    </xdr:from>
    <xdr:to>
      <xdr:col>17</xdr:col>
      <xdr:colOff>100440</xdr:colOff>
      <xdr:row>1</xdr:row>
      <xdr:rowOff>695880</xdr:rowOff>
    </xdr:to>
    <xdr:sp>
      <xdr:nvSpPr>
        <xdr:cNvPr id="86" name="ZoneTexte 7"/>
        <xdr:cNvSpPr/>
      </xdr:nvSpPr>
      <xdr:spPr>
        <a:xfrm>
          <a:off x="10020960" y="474840"/>
          <a:ext cx="2513520" cy="306720"/>
        </a:xfrm>
        <a:prstGeom prst="rect">
          <a:avLst/>
        </a:prstGeom>
        <a:solidFill>
          <a:srgbClr val="00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ffff00"/>
              </a:solidFill>
              <a:latin typeface="Calibri"/>
            </a:rPr>
            <a:t>SSS : 72,4  -  Slope 12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0680</xdr:colOff>
      <xdr:row>1</xdr:row>
      <xdr:rowOff>56880</xdr:rowOff>
    </xdr:from>
    <xdr:to>
      <xdr:col>21</xdr:col>
      <xdr:colOff>442800</xdr:colOff>
      <xdr:row>1</xdr:row>
      <xdr:rowOff>303480</xdr:rowOff>
    </xdr:to>
    <xdr:sp>
      <xdr:nvSpPr>
        <xdr:cNvPr id="87" name="ZoneTexte 8"/>
        <xdr:cNvSpPr/>
      </xdr:nvSpPr>
      <xdr:spPr>
        <a:xfrm>
          <a:off x="12725280" y="142560"/>
          <a:ext cx="1538280" cy="246600"/>
        </a:xfrm>
        <a:prstGeom prst="rect">
          <a:avLst/>
        </a:prstGeom>
        <a:solidFill>
          <a:srgbClr val="1f497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HOMME Rep Jaun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</xdr:row>
      <xdr:rowOff>411120</xdr:rowOff>
    </xdr:from>
    <xdr:to>
      <xdr:col>21</xdr:col>
      <xdr:colOff>442800</xdr:colOff>
      <xdr:row>1</xdr:row>
      <xdr:rowOff>676800</xdr:rowOff>
    </xdr:to>
    <xdr:sp>
      <xdr:nvSpPr>
        <xdr:cNvPr id="88" name="ZoneTexte 9"/>
        <xdr:cNvSpPr/>
      </xdr:nvSpPr>
      <xdr:spPr>
        <a:xfrm>
          <a:off x="12695040" y="496800"/>
          <a:ext cx="1568520" cy="265680"/>
        </a:xfrm>
        <a:prstGeom prst="rect">
          <a:avLst/>
        </a:prstGeom>
        <a:solidFill>
          <a:srgbClr val="1f497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FEMME Rep Roug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72120</xdr:colOff>
      <xdr:row>6</xdr:row>
      <xdr:rowOff>0</xdr:rowOff>
    </xdr:from>
    <xdr:to>
      <xdr:col>27</xdr:col>
      <xdr:colOff>146880</xdr:colOff>
      <xdr:row>7</xdr:row>
      <xdr:rowOff>248040</xdr:rowOff>
    </xdr:to>
    <xdr:pic>
      <xdr:nvPicPr>
        <xdr:cNvPr id="89" name="Picture 2" descr=""/>
        <xdr:cNvPicPr/>
      </xdr:nvPicPr>
      <xdr:blipFill>
        <a:blip r:embed="rId1"/>
        <a:stretch/>
      </xdr:blipFill>
      <xdr:spPr>
        <a:xfrm>
          <a:off x="16890480" y="1495440"/>
          <a:ext cx="2541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8880</xdr:colOff>
      <xdr:row>6</xdr:row>
      <xdr:rowOff>0</xdr:rowOff>
    </xdr:from>
    <xdr:to>
      <xdr:col>26</xdr:col>
      <xdr:colOff>273240</xdr:colOff>
      <xdr:row>7</xdr:row>
      <xdr:rowOff>209160</xdr:rowOff>
    </xdr:to>
    <xdr:pic>
      <xdr:nvPicPr>
        <xdr:cNvPr id="90" name="Picture 3" descr=""/>
        <xdr:cNvPicPr/>
      </xdr:nvPicPr>
      <xdr:blipFill>
        <a:blip r:embed="rId2"/>
        <a:stretch/>
      </xdr:blipFill>
      <xdr:spPr>
        <a:xfrm>
          <a:off x="16257240" y="1495440"/>
          <a:ext cx="23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7280</xdr:colOff>
      <xdr:row>9</xdr:row>
      <xdr:rowOff>0</xdr:rowOff>
    </xdr:from>
    <xdr:to>
      <xdr:col>27</xdr:col>
      <xdr:colOff>643680</xdr:colOff>
      <xdr:row>9</xdr:row>
      <xdr:rowOff>266760</xdr:rowOff>
    </xdr:to>
    <xdr:pic>
      <xdr:nvPicPr>
        <xdr:cNvPr id="91" name="Picture 2" descr=""/>
        <xdr:cNvPicPr/>
      </xdr:nvPicPr>
      <xdr:blipFill>
        <a:blip r:embed="rId3"/>
        <a:stretch/>
      </xdr:blipFill>
      <xdr:spPr>
        <a:xfrm>
          <a:off x="17105040" y="2295360"/>
          <a:ext cx="5364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0640</xdr:colOff>
      <xdr:row>10</xdr:row>
      <xdr:rowOff>200160</xdr:rowOff>
    </xdr:from>
    <xdr:to>
      <xdr:col>26</xdr:col>
      <xdr:colOff>478080</xdr:colOff>
      <xdr:row>11</xdr:row>
      <xdr:rowOff>209520</xdr:rowOff>
    </xdr:to>
    <xdr:pic>
      <xdr:nvPicPr>
        <xdr:cNvPr id="92" name="Picture 2" descr=""/>
        <xdr:cNvPicPr/>
      </xdr:nvPicPr>
      <xdr:blipFill>
        <a:blip r:embed="rId4"/>
        <a:stretch/>
      </xdr:blipFill>
      <xdr:spPr>
        <a:xfrm>
          <a:off x="16149960" y="2762280"/>
          <a:ext cx="5464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69320</xdr:colOff>
      <xdr:row>9</xdr:row>
      <xdr:rowOff>0</xdr:rowOff>
    </xdr:from>
    <xdr:to>
      <xdr:col>26</xdr:col>
      <xdr:colOff>526680</xdr:colOff>
      <xdr:row>9</xdr:row>
      <xdr:rowOff>266760</xdr:rowOff>
    </xdr:to>
    <xdr:pic>
      <xdr:nvPicPr>
        <xdr:cNvPr id="93" name="Picture 2" descr=""/>
        <xdr:cNvPicPr/>
      </xdr:nvPicPr>
      <xdr:blipFill>
        <a:blip r:embed="rId5"/>
        <a:stretch/>
      </xdr:blipFill>
      <xdr:spPr>
        <a:xfrm>
          <a:off x="16208640" y="2295360"/>
          <a:ext cx="5364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240</xdr:colOff>
      <xdr:row>1</xdr:row>
      <xdr:rowOff>28440</xdr:rowOff>
    </xdr:from>
    <xdr:to>
      <xdr:col>17</xdr:col>
      <xdr:colOff>110520</xdr:colOff>
      <xdr:row>1</xdr:row>
      <xdr:rowOff>322560</xdr:rowOff>
    </xdr:to>
    <xdr:sp>
      <xdr:nvSpPr>
        <xdr:cNvPr id="94" name="ZoneTexte 6"/>
        <xdr:cNvSpPr/>
      </xdr:nvSpPr>
      <xdr:spPr>
        <a:xfrm>
          <a:off x="10020960" y="114120"/>
          <a:ext cx="2523600" cy="294120"/>
        </a:xfrm>
        <a:prstGeom prst="rect">
          <a:avLst/>
        </a:prstGeom>
        <a:solidFill>
          <a:srgbClr val="00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ffff00"/>
              </a:solidFill>
              <a:latin typeface="Calibri"/>
            </a:rPr>
            <a:t>SSS : 69,2  -  Slope 13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1240</xdr:colOff>
      <xdr:row>1</xdr:row>
      <xdr:rowOff>389160</xdr:rowOff>
    </xdr:from>
    <xdr:to>
      <xdr:col>17</xdr:col>
      <xdr:colOff>100440</xdr:colOff>
      <xdr:row>1</xdr:row>
      <xdr:rowOff>695880</xdr:rowOff>
    </xdr:to>
    <xdr:sp>
      <xdr:nvSpPr>
        <xdr:cNvPr id="95" name="ZoneTexte 7"/>
        <xdr:cNvSpPr/>
      </xdr:nvSpPr>
      <xdr:spPr>
        <a:xfrm>
          <a:off x="10020960" y="474840"/>
          <a:ext cx="2513520" cy="306720"/>
        </a:xfrm>
        <a:prstGeom prst="rect">
          <a:avLst/>
        </a:prstGeom>
        <a:solidFill>
          <a:srgbClr val="00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ffff00"/>
              </a:solidFill>
              <a:latin typeface="Calibri"/>
            </a:rPr>
            <a:t>SSS : 71,3  -  Slope 12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0680</xdr:colOff>
      <xdr:row>1</xdr:row>
      <xdr:rowOff>56880</xdr:rowOff>
    </xdr:from>
    <xdr:to>
      <xdr:col>21</xdr:col>
      <xdr:colOff>442800</xdr:colOff>
      <xdr:row>1</xdr:row>
      <xdr:rowOff>303480</xdr:rowOff>
    </xdr:to>
    <xdr:sp>
      <xdr:nvSpPr>
        <xdr:cNvPr id="96" name="ZoneTexte 8"/>
        <xdr:cNvSpPr/>
      </xdr:nvSpPr>
      <xdr:spPr>
        <a:xfrm>
          <a:off x="12725280" y="142560"/>
          <a:ext cx="1538280" cy="246600"/>
        </a:xfrm>
        <a:prstGeom prst="rect">
          <a:avLst/>
        </a:prstGeom>
        <a:solidFill>
          <a:srgbClr val="1f497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HOMME Rep Jaun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</xdr:row>
      <xdr:rowOff>411120</xdr:rowOff>
    </xdr:from>
    <xdr:to>
      <xdr:col>21</xdr:col>
      <xdr:colOff>442800</xdr:colOff>
      <xdr:row>1</xdr:row>
      <xdr:rowOff>676800</xdr:rowOff>
    </xdr:to>
    <xdr:sp>
      <xdr:nvSpPr>
        <xdr:cNvPr id="97" name="ZoneTexte 9"/>
        <xdr:cNvSpPr/>
      </xdr:nvSpPr>
      <xdr:spPr>
        <a:xfrm>
          <a:off x="12695040" y="496800"/>
          <a:ext cx="1568520" cy="265680"/>
        </a:xfrm>
        <a:prstGeom prst="rect">
          <a:avLst/>
        </a:prstGeom>
        <a:solidFill>
          <a:srgbClr val="1f497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FEMME Rep Roug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72120</xdr:colOff>
      <xdr:row>6</xdr:row>
      <xdr:rowOff>0</xdr:rowOff>
    </xdr:from>
    <xdr:to>
      <xdr:col>27</xdr:col>
      <xdr:colOff>146880</xdr:colOff>
      <xdr:row>7</xdr:row>
      <xdr:rowOff>248040</xdr:rowOff>
    </xdr:to>
    <xdr:pic>
      <xdr:nvPicPr>
        <xdr:cNvPr id="98" name="Picture 2" descr=""/>
        <xdr:cNvPicPr/>
      </xdr:nvPicPr>
      <xdr:blipFill>
        <a:blip r:embed="rId1"/>
        <a:stretch/>
      </xdr:blipFill>
      <xdr:spPr>
        <a:xfrm>
          <a:off x="16890480" y="1495440"/>
          <a:ext cx="2541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8880</xdr:colOff>
      <xdr:row>6</xdr:row>
      <xdr:rowOff>0</xdr:rowOff>
    </xdr:from>
    <xdr:to>
      <xdr:col>26</xdr:col>
      <xdr:colOff>273240</xdr:colOff>
      <xdr:row>7</xdr:row>
      <xdr:rowOff>209160</xdr:rowOff>
    </xdr:to>
    <xdr:pic>
      <xdr:nvPicPr>
        <xdr:cNvPr id="99" name="Picture 3" descr=""/>
        <xdr:cNvPicPr/>
      </xdr:nvPicPr>
      <xdr:blipFill>
        <a:blip r:embed="rId2"/>
        <a:stretch/>
      </xdr:blipFill>
      <xdr:spPr>
        <a:xfrm>
          <a:off x="16257240" y="1495440"/>
          <a:ext cx="23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7280</xdr:colOff>
      <xdr:row>9</xdr:row>
      <xdr:rowOff>0</xdr:rowOff>
    </xdr:from>
    <xdr:to>
      <xdr:col>27</xdr:col>
      <xdr:colOff>643680</xdr:colOff>
      <xdr:row>9</xdr:row>
      <xdr:rowOff>266760</xdr:rowOff>
    </xdr:to>
    <xdr:pic>
      <xdr:nvPicPr>
        <xdr:cNvPr id="100" name="Picture 2" descr=""/>
        <xdr:cNvPicPr/>
      </xdr:nvPicPr>
      <xdr:blipFill>
        <a:blip r:embed="rId3"/>
        <a:stretch/>
      </xdr:blipFill>
      <xdr:spPr>
        <a:xfrm>
          <a:off x="17105040" y="2295360"/>
          <a:ext cx="5364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0640</xdr:colOff>
      <xdr:row>10</xdr:row>
      <xdr:rowOff>200160</xdr:rowOff>
    </xdr:from>
    <xdr:to>
      <xdr:col>26</xdr:col>
      <xdr:colOff>478080</xdr:colOff>
      <xdr:row>11</xdr:row>
      <xdr:rowOff>209520</xdr:rowOff>
    </xdr:to>
    <xdr:pic>
      <xdr:nvPicPr>
        <xdr:cNvPr id="101" name="Picture 2" descr=""/>
        <xdr:cNvPicPr/>
      </xdr:nvPicPr>
      <xdr:blipFill>
        <a:blip r:embed="rId4"/>
        <a:stretch/>
      </xdr:blipFill>
      <xdr:spPr>
        <a:xfrm>
          <a:off x="16149960" y="2762280"/>
          <a:ext cx="5464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69320</xdr:colOff>
      <xdr:row>9</xdr:row>
      <xdr:rowOff>0</xdr:rowOff>
    </xdr:from>
    <xdr:to>
      <xdr:col>26</xdr:col>
      <xdr:colOff>526680</xdr:colOff>
      <xdr:row>9</xdr:row>
      <xdr:rowOff>266760</xdr:rowOff>
    </xdr:to>
    <xdr:pic>
      <xdr:nvPicPr>
        <xdr:cNvPr id="102" name="Picture 2" descr=""/>
        <xdr:cNvPicPr/>
      </xdr:nvPicPr>
      <xdr:blipFill>
        <a:blip r:embed="rId5"/>
        <a:stretch/>
      </xdr:blipFill>
      <xdr:spPr>
        <a:xfrm>
          <a:off x="16208640" y="2295360"/>
          <a:ext cx="5364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240</xdr:colOff>
      <xdr:row>1</xdr:row>
      <xdr:rowOff>28440</xdr:rowOff>
    </xdr:from>
    <xdr:to>
      <xdr:col>17</xdr:col>
      <xdr:colOff>110520</xdr:colOff>
      <xdr:row>1</xdr:row>
      <xdr:rowOff>322560</xdr:rowOff>
    </xdr:to>
    <xdr:sp>
      <xdr:nvSpPr>
        <xdr:cNvPr id="103" name="ZoneTexte 6"/>
        <xdr:cNvSpPr/>
      </xdr:nvSpPr>
      <xdr:spPr>
        <a:xfrm>
          <a:off x="10020960" y="114120"/>
          <a:ext cx="2523600" cy="294120"/>
        </a:xfrm>
        <a:prstGeom prst="rect">
          <a:avLst/>
        </a:prstGeom>
        <a:solidFill>
          <a:srgbClr val="00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ffff00"/>
              </a:solidFill>
              <a:latin typeface="Calibri"/>
            </a:rPr>
            <a:t>SSS : 70,0  -  Slope 12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1240</xdr:colOff>
      <xdr:row>1</xdr:row>
      <xdr:rowOff>389160</xdr:rowOff>
    </xdr:from>
    <xdr:to>
      <xdr:col>17</xdr:col>
      <xdr:colOff>100440</xdr:colOff>
      <xdr:row>1</xdr:row>
      <xdr:rowOff>695880</xdr:rowOff>
    </xdr:to>
    <xdr:sp>
      <xdr:nvSpPr>
        <xdr:cNvPr id="104" name="ZoneTexte 7"/>
        <xdr:cNvSpPr/>
      </xdr:nvSpPr>
      <xdr:spPr>
        <a:xfrm>
          <a:off x="10020960" y="474840"/>
          <a:ext cx="2513520" cy="306720"/>
        </a:xfrm>
        <a:prstGeom prst="rect">
          <a:avLst/>
        </a:prstGeom>
        <a:solidFill>
          <a:srgbClr val="00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ffff00"/>
              </a:solidFill>
              <a:latin typeface="Calibri"/>
            </a:rPr>
            <a:t>SSS : 69,4  -  Slope 12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0680</xdr:colOff>
      <xdr:row>1</xdr:row>
      <xdr:rowOff>56880</xdr:rowOff>
    </xdr:from>
    <xdr:to>
      <xdr:col>21</xdr:col>
      <xdr:colOff>442800</xdr:colOff>
      <xdr:row>1</xdr:row>
      <xdr:rowOff>303480</xdr:rowOff>
    </xdr:to>
    <xdr:sp>
      <xdr:nvSpPr>
        <xdr:cNvPr id="105" name="ZoneTexte 8"/>
        <xdr:cNvSpPr/>
      </xdr:nvSpPr>
      <xdr:spPr>
        <a:xfrm>
          <a:off x="12725280" y="142560"/>
          <a:ext cx="1538280" cy="246600"/>
        </a:xfrm>
        <a:prstGeom prst="rect">
          <a:avLst/>
        </a:prstGeom>
        <a:solidFill>
          <a:srgbClr val="1f497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HOMME Rep Jaun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</xdr:row>
      <xdr:rowOff>411120</xdr:rowOff>
    </xdr:from>
    <xdr:to>
      <xdr:col>21</xdr:col>
      <xdr:colOff>442800</xdr:colOff>
      <xdr:row>1</xdr:row>
      <xdr:rowOff>676800</xdr:rowOff>
    </xdr:to>
    <xdr:sp>
      <xdr:nvSpPr>
        <xdr:cNvPr id="106" name="ZoneTexte 9"/>
        <xdr:cNvSpPr/>
      </xdr:nvSpPr>
      <xdr:spPr>
        <a:xfrm>
          <a:off x="12695040" y="496800"/>
          <a:ext cx="1568520" cy="265680"/>
        </a:xfrm>
        <a:prstGeom prst="rect">
          <a:avLst/>
        </a:prstGeom>
        <a:solidFill>
          <a:srgbClr val="1f497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FEMME Rep Roug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04840</xdr:colOff>
      <xdr:row>114</xdr:row>
      <xdr:rowOff>64800</xdr:rowOff>
    </xdr:from>
    <xdr:to>
      <xdr:col>26</xdr:col>
      <xdr:colOff>429120</xdr:colOff>
      <xdr:row>114</xdr:row>
      <xdr:rowOff>295920</xdr:rowOff>
    </xdr:to>
    <xdr:sp>
      <xdr:nvSpPr>
        <xdr:cNvPr id="107" name="ZoneTexte 2"/>
        <xdr:cNvSpPr/>
      </xdr:nvSpPr>
      <xdr:spPr>
        <a:xfrm>
          <a:off x="16136280" y="28411200"/>
          <a:ext cx="224280" cy="231120"/>
        </a:xfrm>
        <a:prstGeom prst="rect">
          <a:avLst/>
        </a:prstGeom>
        <a:solidFill>
          <a:srgbClr val="ffffff"/>
        </a:solidFill>
        <a:ln w="19080">
          <a:solidFill>
            <a:srgbClr val="e46c0a"/>
          </a:solidFill>
          <a:miter/>
        </a:ln>
        <a:effectLst>
          <a:outerShdw dist="50760" dir="54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993300"/>
              </a:solidFill>
              <a:latin typeface="Calibri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4840</xdr:colOff>
      <xdr:row>114</xdr:row>
      <xdr:rowOff>497880</xdr:rowOff>
    </xdr:from>
    <xdr:to>
      <xdr:col>26</xdr:col>
      <xdr:colOff>448920</xdr:colOff>
      <xdr:row>114</xdr:row>
      <xdr:rowOff>714600</xdr:rowOff>
    </xdr:to>
    <xdr:sp>
      <xdr:nvSpPr>
        <xdr:cNvPr id="108" name="ZoneTexte 3"/>
        <xdr:cNvSpPr/>
      </xdr:nvSpPr>
      <xdr:spPr>
        <a:xfrm>
          <a:off x="16136280" y="28844280"/>
          <a:ext cx="244080" cy="216720"/>
        </a:xfrm>
        <a:prstGeom prst="rect">
          <a:avLst/>
        </a:prstGeom>
        <a:solidFill>
          <a:srgbClr val="ffffff"/>
        </a:solidFill>
        <a:ln w="19080">
          <a:solidFill>
            <a:srgbClr val="e46c0a"/>
          </a:solidFill>
          <a:miter/>
        </a:ln>
        <a:effectLst>
          <a:outerShdw dist="50760" dir="5400000" blurRad="0" rotWithShape="0">
            <a:srgbClr val="000000">
              <a:alpha val="7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993300"/>
              </a:solidFill>
              <a:latin typeface="Calibri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72120</xdr:colOff>
      <xdr:row>7</xdr:row>
      <xdr:rowOff>199800</xdr:rowOff>
    </xdr:from>
    <xdr:to>
      <xdr:col>27</xdr:col>
      <xdr:colOff>146880</xdr:colOff>
      <xdr:row>9</xdr:row>
      <xdr:rowOff>1814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16527960" y="1857240"/>
          <a:ext cx="2541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8880</xdr:colOff>
      <xdr:row>6</xdr:row>
      <xdr:rowOff>238680</xdr:rowOff>
    </xdr:from>
    <xdr:to>
      <xdr:col>26</xdr:col>
      <xdr:colOff>273240</xdr:colOff>
      <xdr:row>8</xdr:row>
      <xdr:rowOff>18108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15894720" y="1629360"/>
          <a:ext cx="23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7280</xdr:colOff>
      <xdr:row>11</xdr:row>
      <xdr:rowOff>0</xdr:rowOff>
    </xdr:from>
    <xdr:to>
      <xdr:col>27</xdr:col>
      <xdr:colOff>643680</xdr:colOff>
      <xdr:row>11</xdr:row>
      <xdr:rowOff>238680</xdr:rowOff>
    </xdr:to>
    <xdr:pic>
      <xdr:nvPicPr>
        <xdr:cNvPr id="7" name="Picture 2" descr=""/>
        <xdr:cNvPicPr/>
      </xdr:nvPicPr>
      <xdr:blipFill>
        <a:blip r:embed="rId3"/>
        <a:stretch/>
      </xdr:blipFill>
      <xdr:spPr>
        <a:xfrm>
          <a:off x="16742520" y="2762280"/>
          <a:ext cx="5364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0640</xdr:colOff>
      <xdr:row>12</xdr:row>
      <xdr:rowOff>199800</xdr:rowOff>
    </xdr:from>
    <xdr:to>
      <xdr:col>26</xdr:col>
      <xdr:colOff>478080</xdr:colOff>
      <xdr:row>13</xdr:row>
      <xdr:rowOff>237960</xdr:rowOff>
    </xdr:to>
    <xdr:pic>
      <xdr:nvPicPr>
        <xdr:cNvPr id="8" name="Picture 2" descr=""/>
        <xdr:cNvPicPr/>
      </xdr:nvPicPr>
      <xdr:blipFill>
        <a:blip r:embed="rId4"/>
        <a:stretch/>
      </xdr:blipFill>
      <xdr:spPr>
        <a:xfrm>
          <a:off x="15787440" y="3228840"/>
          <a:ext cx="546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69320</xdr:colOff>
      <xdr:row>11</xdr:row>
      <xdr:rowOff>0</xdr:rowOff>
    </xdr:from>
    <xdr:to>
      <xdr:col>26</xdr:col>
      <xdr:colOff>526680</xdr:colOff>
      <xdr:row>11</xdr:row>
      <xdr:rowOff>238680</xdr:rowOff>
    </xdr:to>
    <xdr:pic>
      <xdr:nvPicPr>
        <xdr:cNvPr id="9" name="Picture 2" descr=""/>
        <xdr:cNvPicPr/>
      </xdr:nvPicPr>
      <xdr:blipFill>
        <a:blip r:embed="rId5"/>
        <a:stretch/>
      </xdr:blipFill>
      <xdr:spPr>
        <a:xfrm>
          <a:off x="15846120" y="2762280"/>
          <a:ext cx="5364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1</xdr:row>
      <xdr:rowOff>46800</xdr:rowOff>
    </xdr:from>
    <xdr:to>
      <xdr:col>16</xdr:col>
      <xdr:colOff>422640</xdr:colOff>
      <xdr:row>1</xdr:row>
      <xdr:rowOff>352440</xdr:rowOff>
    </xdr:to>
    <xdr:sp>
      <xdr:nvSpPr>
        <xdr:cNvPr id="10" name="ZoneTexte 6"/>
        <xdr:cNvSpPr/>
      </xdr:nvSpPr>
      <xdr:spPr>
        <a:xfrm>
          <a:off x="10101240" y="132480"/>
          <a:ext cx="2282760" cy="305640"/>
        </a:xfrm>
        <a:prstGeom prst="rect">
          <a:avLst/>
        </a:prstGeom>
        <a:solidFill>
          <a:srgbClr val="00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ffff00"/>
              </a:solidFill>
              <a:latin typeface="Calibri"/>
            </a:rPr>
            <a:t>SSS : 71,3  -  Slope 13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1</xdr:row>
      <xdr:rowOff>46800</xdr:rowOff>
    </xdr:from>
    <xdr:to>
      <xdr:col>21</xdr:col>
      <xdr:colOff>372960</xdr:colOff>
      <xdr:row>1</xdr:row>
      <xdr:rowOff>344160</xdr:rowOff>
    </xdr:to>
    <xdr:sp>
      <xdr:nvSpPr>
        <xdr:cNvPr id="11" name="ZoneTexte 8"/>
        <xdr:cNvSpPr/>
      </xdr:nvSpPr>
      <xdr:spPr>
        <a:xfrm>
          <a:off x="12444120" y="132480"/>
          <a:ext cx="1749600" cy="297360"/>
        </a:xfrm>
        <a:prstGeom prst="rect">
          <a:avLst/>
        </a:prstGeom>
        <a:solidFill>
          <a:srgbClr val="1f497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HOMME Rep Jaun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1520</xdr:colOff>
      <xdr:row>1</xdr:row>
      <xdr:rowOff>380160</xdr:rowOff>
    </xdr:from>
    <xdr:to>
      <xdr:col>16</xdr:col>
      <xdr:colOff>412560</xdr:colOff>
      <xdr:row>1</xdr:row>
      <xdr:rowOff>696600</xdr:rowOff>
    </xdr:to>
    <xdr:sp>
      <xdr:nvSpPr>
        <xdr:cNvPr id="12" name="ZoneTexte 8"/>
        <xdr:cNvSpPr/>
      </xdr:nvSpPr>
      <xdr:spPr>
        <a:xfrm>
          <a:off x="10101240" y="465840"/>
          <a:ext cx="2272680" cy="316440"/>
        </a:xfrm>
        <a:prstGeom prst="rect">
          <a:avLst/>
        </a:prstGeom>
        <a:solidFill>
          <a:srgbClr val="00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ffff00"/>
              </a:solidFill>
              <a:latin typeface="Calibri"/>
            </a:rPr>
            <a:t>SSS : 71,4  -  Slope 12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</xdr:row>
      <xdr:rowOff>380160</xdr:rowOff>
    </xdr:from>
    <xdr:to>
      <xdr:col>21</xdr:col>
      <xdr:colOff>372960</xdr:colOff>
      <xdr:row>1</xdr:row>
      <xdr:rowOff>677520</xdr:rowOff>
    </xdr:to>
    <xdr:sp>
      <xdr:nvSpPr>
        <xdr:cNvPr id="13" name="ZoneTexte 8"/>
        <xdr:cNvSpPr/>
      </xdr:nvSpPr>
      <xdr:spPr>
        <a:xfrm>
          <a:off x="12434040" y="465840"/>
          <a:ext cx="1759680" cy="297360"/>
        </a:xfrm>
        <a:prstGeom prst="rect">
          <a:avLst/>
        </a:prstGeom>
        <a:solidFill>
          <a:srgbClr val="1f497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FEMMES Rep Roug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1520</xdr:colOff>
      <xdr:row>1</xdr:row>
      <xdr:rowOff>46800</xdr:rowOff>
    </xdr:from>
    <xdr:to>
      <xdr:col>16</xdr:col>
      <xdr:colOff>422640</xdr:colOff>
      <xdr:row>1</xdr:row>
      <xdr:rowOff>352440</xdr:rowOff>
    </xdr:to>
    <xdr:sp>
      <xdr:nvSpPr>
        <xdr:cNvPr id="14" name="ZoneTexte 6"/>
        <xdr:cNvSpPr/>
      </xdr:nvSpPr>
      <xdr:spPr>
        <a:xfrm>
          <a:off x="10101240" y="132480"/>
          <a:ext cx="2282760" cy="305640"/>
        </a:xfrm>
        <a:prstGeom prst="rect">
          <a:avLst/>
        </a:prstGeom>
        <a:solidFill>
          <a:srgbClr val="00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ffff00"/>
              </a:solidFill>
              <a:latin typeface="Calibri"/>
            </a:rPr>
            <a:t>SSS : 69,4  -  Slope 12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1</xdr:row>
      <xdr:rowOff>46800</xdr:rowOff>
    </xdr:from>
    <xdr:to>
      <xdr:col>22</xdr:col>
      <xdr:colOff>372600</xdr:colOff>
      <xdr:row>1</xdr:row>
      <xdr:rowOff>344160</xdr:rowOff>
    </xdr:to>
    <xdr:sp>
      <xdr:nvSpPr>
        <xdr:cNvPr id="15" name="ZoneTexte 8"/>
        <xdr:cNvSpPr/>
      </xdr:nvSpPr>
      <xdr:spPr>
        <a:xfrm>
          <a:off x="12444120" y="132480"/>
          <a:ext cx="2242080" cy="297360"/>
        </a:xfrm>
        <a:prstGeom prst="rect">
          <a:avLst/>
        </a:prstGeom>
        <a:solidFill>
          <a:srgbClr val="1f497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HOMME Rep Jaun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1520</xdr:colOff>
      <xdr:row>1</xdr:row>
      <xdr:rowOff>380160</xdr:rowOff>
    </xdr:from>
    <xdr:to>
      <xdr:col>16</xdr:col>
      <xdr:colOff>412560</xdr:colOff>
      <xdr:row>1</xdr:row>
      <xdr:rowOff>696600</xdr:rowOff>
    </xdr:to>
    <xdr:sp>
      <xdr:nvSpPr>
        <xdr:cNvPr id="16" name="ZoneTexte 8"/>
        <xdr:cNvSpPr/>
      </xdr:nvSpPr>
      <xdr:spPr>
        <a:xfrm>
          <a:off x="10101240" y="465840"/>
          <a:ext cx="2272680" cy="316440"/>
        </a:xfrm>
        <a:prstGeom prst="rect">
          <a:avLst/>
        </a:prstGeom>
        <a:solidFill>
          <a:srgbClr val="00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ffff00"/>
              </a:solidFill>
              <a:latin typeface="Calibri"/>
            </a:rPr>
            <a:t>SSS : 63,4  -  Slope 12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</xdr:row>
      <xdr:rowOff>380160</xdr:rowOff>
    </xdr:from>
    <xdr:to>
      <xdr:col>22</xdr:col>
      <xdr:colOff>372600</xdr:colOff>
      <xdr:row>1</xdr:row>
      <xdr:rowOff>677520</xdr:rowOff>
    </xdr:to>
    <xdr:sp>
      <xdr:nvSpPr>
        <xdr:cNvPr id="17" name="ZoneTexte 8"/>
        <xdr:cNvSpPr/>
      </xdr:nvSpPr>
      <xdr:spPr>
        <a:xfrm>
          <a:off x="12434040" y="465840"/>
          <a:ext cx="2252160" cy="297360"/>
        </a:xfrm>
        <a:prstGeom prst="rect">
          <a:avLst/>
        </a:prstGeom>
        <a:solidFill>
          <a:srgbClr val="1f497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FEMMES Rep Roug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1520</xdr:colOff>
      <xdr:row>1</xdr:row>
      <xdr:rowOff>46800</xdr:rowOff>
    </xdr:from>
    <xdr:to>
      <xdr:col>16</xdr:col>
      <xdr:colOff>422640</xdr:colOff>
      <xdr:row>1</xdr:row>
      <xdr:rowOff>352440</xdr:rowOff>
    </xdr:to>
    <xdr:sp>
      <xdr:nvSpPr>
        <xdr:cNvPr id="18" name="ZoneTexte 1"/>
        <xdr:cNvSpPr/>
      </xdr:nvSpPr>
      <xdr:spPr>
        <a:xfrm>
          <a:off x="10101240" y="132480"/>
          <a:ext cx="2282760" cy="305640"/>
        </a:xfrm>
        <a:prstGeom prst="rect">
          <a:avLst/>
        </a:prstGeom>
        <a:solidFill>
          <a:srgbClr val="00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ffff00"/>
              </a:solidFill>
              <a:latin typeface="Calibri"/>
            </a:rPr>
            <a:t>SSS : 69,8  -  Slope 12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1</xdr:row>
      <xdr:rowOff>46800</xdr:rowOff>
    </xdr:from>
    <xdr:to>
      <xdr:col>22</xdr:col>
      <xdr:colOff>372600</xdr:colOff>
      <xdr:row>1</xdr:row>
      <xdr:rowOff>344160</xdr:rowOff>
    </xdr:to>
    <xdr:sp>
      <xdr:nvSpPr>
        <xdr:cNvPr id="19" name="ZoneTexte 8"/>
        <xdr:cNvSpPr/>
      </xdr:nvSpPr>
      <xdr:spPr>
        <a:xfrm>
          <a:off x="12444120" y="132480"/>
          <a:ext cx="2242080" cy="297360"/>
        </a:xfrm>
        <a:prstGeom prst="rect">
          <a:avLst/>
        </a:prstGeom>
        <a:solidFill>
          <a:srgbClr val="1f497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HOMME Rep Jaun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1520</xdr:colOff>
      <xdr:row>1</xdr:row>
      <xdr:rowOff>380160</xdr:rowOff>
    </xdr:from>
    <xdr:to>
      <xdr:col>16</xdr:col>
      <xdr:colOff>412560</xdr:colOff>
      <xdr:row>1</xdr:row>
      <xdr:rowOff>696600</xdr:rowOff>
    </xdr:to>
    <xdr:sp>
      <xdr:nvSpPr>
        <xdr:cNvPr id="20" name="ZoneTexte 3"/>
        <xdr:cNvSpPr/>
      </xdr:nvSpPr>
      <xdr:spPr>
        <a:xfrm>
          <a:off x="10101240" y="465840"/>
          <a:ext cx="2272680" cy="316440"/>
        </a:xfrm>
        <a:prstGeom prst="rect">
          <a:avLst/>
        </a:prstGeom>
        <a:solidFill>
          <a:srgbClr val="00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ffff00"/>
              </a:solidFill>
              <a:latin typeface="Calibri"/>
            </a:rPr>
            <a:t>SSS : 70,4  -  Slope 12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</xdr:row>
      <xdr:rowOff>380160</xdr:rowOff>
    </xdr:from>
    <xdr:to>
      <xdr:col>22</xdr:col>
      <xdr:colOff>372600</xdr:colOff>
      <xdr:row>1</xdr:row>
      <xdr:rowOff>677520</xdr:rowOff>
    </xdr:to>
    <xdr:sp>
      <xdr:nvSpPr>
        <xdr:cNvPr id="21" name="ZoneTexte 8"/>
        <xdr:cNvSpPr/>
      </xdr:nvSpPr>
      <xdr:spPr>
        <a:xfrm>
          <a:off x="12434040" y="465840"/>
          <a:ext cx="2252160" cy="297360"/>
        </a:xfrm>
        <a:prstGeom prst="rect">
          <a:avLst/>
        </a:prstGeom>
        <a:solidFill>
          <a:srgbClr val="1f497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FEMMES Rep Roug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72120</xdr:colOff>
      <xdr:row>6</xdr:row>
      <xdr:rowOff>200160</xdr:rowOff>
    </xdr:from>
    <xdr:to>
      <xdr:col>27</xdr:col>
      <xdr:colOff>146880</xdr:colOff>
      <xdr:row>8</xdr:row>
      <xdr:rowOff>18108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16890480" y="1695600"/>
          <a:ext cx="2541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8880</xdr:colOff>
      <xdr:row>6</xdr:row>
      <xdr:rowOff>0</xdr:rowOff>
    </xdr:from>
    <xdr:to>
      <xdr:col>26</xdr:col>
      <xdr:colOff>273240</xdr:colOff>
      <xdr:row>7</xdr:row>
      <xdr:rowOff>209160</xdr:rowOff>
    </xdr:to>
    <xdr:pic>
      <xdr:nvPicPr>
        <xdr:cNvPr id="23" name="Picture 3" descr=""/>
        <xdr:cNvPicPr/>
      </xdr:nvPicPr>
      <xdr:blipFill>
        <a:blip r:embed="rId2"/>
        <a:stretch/>
      </xdr:blipFill>
      <xdr:spPr>
        <a:xfrm>
          <a:off x="16257240" y="1495440"/>
          <a:ext cx="23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7280</xdr:colOff>
      <xdr:row>10</xdr:row>
      <xdr:rowOff>0</xdr:rowOff>
    </xdr:from>
    <xdr:to>
      <xdr:col>27</xdr:col>
      <xdr:colOff>643680</xdr:colOff>
      <xdr:row>10</xdr:row>
      <xdr:rowOff>266760</xdr:rowOff>
    </xdr:to>
    <xdr:pic>
      <xdr:nvPicPr>
        <xdr:cNvPr id="24" name="Picture 2" descr=""/>
        <xdr:cNvPicPr/>
      </xdr:nvPicPr>
      <xdr:blipFill>
        <a:blip r:embed="rId3"/>
        <a:stretch/>
      </xdr:blipFill>
      <xdr:spPr>
        <a:xfrm>
          <a:off x="17105040" y="2562120"/>
          <a:ext cx="5364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0640</xdr:colOff>
      <xdr:row>11</xdr:row>
      <xdr:rowOff>200160</xdr:rowOff>
    </xdr:from>
    <xdr:to>
      <xdr:col>26</xdr:col>
      <xdr:colOff>478080</xdr:colOff>
      <xdr:row>12</xdr:row>
      <xdr:rowOff>209520</xdr:rowOff>
    </xdr:to>
    <xdr:pic>
      <xdr:nvPicPr>
        <xdr:cNvPr id="25" name="Picture 2" descr=""/>
        <xdr:cNvPicPr/>
      </xdr:nvPicPr>
      <xdr:blipFill>
        <a:blip r:embed="rId4"/>
        <a:stretch/>
      </xdr:blipFill>
      <xdr:spPr>
        <a:xfrm>
          <a:off x="16149960" y="3029040"/>
          <a:ext cx="5464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69320</xdr:colOff>
      <xdr:row>10</xdr:row>
      <xdr:rowOff>0</xdr:rowOff>
    </xdr:from>
    <xdr:to>
      <xdr:col>26</xdr:col>
      <xdr:colOff>526680</xdr:colOff>
      <xdr:row>10</xdr:row>
      <xdr:rowOff>266760</xdr:rowOff>
    </xdr:to>
    <xdr:pic>
      <xdr:nvPicPr>
        <xdr:cNvPr id="26" name="Picture 2" descr=""/>
        <xdr:cNvPicPr/>
      </xdr:nvPicPr>
      <xdr:blipFill>
        <a:blip r:embed="rId5"/>
        <a:stretch/>
      </xdr:blipFill>
      <xdr:spPr>
        <a:xfrm>
          <a:off x="16208640" y="2562120"/>
          <a:ext cx="5364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240</xdr:colOff>
      <xdr:row>1</xdr:row>
      <xdr:rowOff>28440</xdr:rowOff>
    </xdr:from>
    <xdr:to>
      <xdr:col>17</xdr:col>
      <xdr:colOff>110520</xdr:colOff>
      <xdr:row>1</xdr:row>
      <xdr:rowOff>322560</xdr:rowOff>
    </xdr:to>
    <xdr:sp>
      <xdr:nvSpPr>
        <xdr:cNvPr id="27" name="ZoneTexte 6"/>
        <xdr:cNvSpPr/>
      </xdr:nvSpPr>
      <xdr:spPr>
        <a:xfrm>
          <a:off x="10020960" y="114120"/>
          <a:ext cx="2523600" cy="294120"/>
        </a:xfrm>
        <a:prstGeom prst="rect">
          <a:avLst/>
        </a:prstGeom>
        <a:solidFill>
          <a:srgbClr val="00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ffff00"/>
              </a:solidFill>
              <a:latin typeface="Calibri"/>
            </a:rPr>
            <a:t>SSS : 69,1  -  Slope 12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1240</xdr:colOff>
      <xdr:row>1</xdr:row>
      <xdr:rowOff>389160</xdr:rowOff>
    </xdr:from>
    <xdr:to>
      <xdr:col>17</xdr:col>
      <xdr:colOff>100440</xdr:colOff>
      <xdr:row>1</xdr:row>
      <xdr:rowOff>695880</xdr:rowOff>
    </xdr:to>
    <xdr:sp>
      <xdr:nvSpPr>
        <xdr:cNvPr id="28" name="ZoneTexte 7"/>
        <xdr:cNvSpPr/>
      </xdr:nvSpPr>
      <xdr:spPr>
        <a:xfrm>
          <a:off x="10020960" y="474840"/>
          <a:ext cx="2513520" cy="306720"/>
        </a:xfrm>
        <a:prstGeom prst="rect">
          <a:avLst/>
        </a:prstGeom>
        <a:solidFill>
          <a:srgbClr val="00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ffff00"/>
              </a:solidFill>
              <a:latin typeface="Calibri"/>
            </a:rPr>
            <a:t>SSS : 69,2  -  Slope 11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0680</xdr:colOff>
      <xdr:row>1</xdr:row>
      <xdr:rowOff>56880</xdr:rowOff>
    </xdr:from>
    <xdr:to>
      <xdr:col>21</xdr:col>
      <xdr:colOff>442800</xdr:colOff>
      <xdr:row>1</xdr:row>
      <xdr:rowOff>303480</xdr:rowOff>
    </xdr:to>
    <xdr:sp>
      <xdr:nvSpPr>
        <xdr:cNvPr id="29" name="ZoneTexte 8"/>
        <xdr:cNvSpPr/>
      </xdr:nvSpPr>
      <xdr:spPr>
        <a:xfrm>
          <a:off x="12725280" y="142560"/>
          <a:ext cx="1538280" cy="246600"/>
        </a:xfrm>
        <a:prstGeom prst="rect">
          <a:avLst/>
        </a:prstGeom>
        <a:solidFill>
          <a:srgbClr val="1f497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HOMME Rep Jaun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</xdr:row>
      <xdr:rowOff>411120</xdr:rowOff>
    </xdr:from>
    <xdr:to>
      <xdr:col>21</xdr:col>
      <xdr:colOff>442800</xdr:colOff>
      <xdr:row>1</xdr:row>
      <xdr:rowOff>676800</xdr:rowOff>
    </xdr:to>
    <xdr:sp>
      <xdr:nvSpPr>
        <xdr:cNvPr id="30" name="ZoneTexte 9"/>
        <xdr:cNvSpPr/>
      </xdr:nvSpPr>
      <xdr:spPr>
        <a:xfrm>
          <a:off x="12695040" y="496800"/>
          <a:ext cx="1568520" cy="265680"/>
        </a:xfrm>
        <a:prstGeom prst="rect">
          <a:avLst/>
        </a:prstGeom>
        <a:solidFill>
          <a:srgbClr val="1f497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FEMME Rep Roug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72120</xdr:colOff>
      <xdr:row>6</xdr:row>
      <xdr:rowOff>200160</xdr:rowOff>
    </xdr:from>
    <xdr:to>
      <xdr:col>27</xdr:col>
      <xdr:colOff>146880</xdr:colOff>
      <xdr:row>8</xdr:row>
      <xdr:rowOff>181080</xdr:rowOff>
    </xdr:to>
    <xdr:pic>
      <xdr:nvPicPr>
        <xdr:cNvPr id="31" name="Picture 2" descr=""/>
        <xdr:cNvPicPr/>
      </xdr:nvPicPr>
      <xdr:blipFill>
        <a:blip r:embed="rId1"/>
        <a:stretch/>
      </xdr:blipFill>
      <xdr:spPr>
        <a:xfrm>
          <a:off x="16890480" y="1695600"/>
          <a:ext cx="2541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8880</xdr:colOff>
      <xdr:row>6</xdr:row>
      <xdr:rowOff>0</xdr:rowOff>
    </xdr:from>
    <xdr:to>
      <xdr:col>26</xdr:col>
      <xdr:colOff>273240</xdr:colOff>
      <xdr:row>7</xdr:row>
      <xdr:rowOff>209160</xdr:rowOff>
    </xdr:to>
    <xdr:pic>
      <xdr:nvPicPr>
        <xdr:cNvPr id="32" name="Picture 3" descr=""/>
        <xdr:cNvPicPr/>
      </xdr:nvPicPr>
      <xdr:blipFill>
        <a:blip r:embed="rId2"/>
        <a:stretch/>
      </xdr:blipFill>
      <xdr:spPr>
        <a:xfrm>
          <a:off x="16257240" y="1495440"/>
          <a:ext cx="23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7280</xdr:colOff>
      <xdr:row>10</xdr:row>
      <xdr:rowOff>0</xdr:rowOff>
    </xdr:from>
    <xdr:to>
      <xdr:col>27</xdr:col>
      <xdr:colOff>643680</xdr:colOff>
      <xdr:row>10</xdr:row>
      <xdr:rowOff>266760</xdr:rowOff>
    </xdr:to>
    <xdr:pic>
      <xdr:nvPicPr>
        <xdr:cNvPr id="33" name="Picture 2" descr=""/>
        <xdr:cNvPicPr/>
      </xdr:nvPicPr>
      <xdr:blipFill>
        <a:blip r:embed="rId3"/>
        <a:stretch/>
      </xdr:blipFill>
      <xdr:spPr>
        <a:xfrm>
          <a:off x="17105040" y="2562120"/>
          <a:ext cx="5364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0640</xdr:colOff>
      <xdr:row>11</xdr:row>
      <xdr:rowOff>200160</xdr:rowOff>
    </xdr:from>
    <xdr:to>
      <xdr:col>26</xdr:col>
      <xdr:colOff>478080</xdr:colOff>
      <xdr:row>12</xdr:row>
      <xdr:rowOff>209520</xdr:rowOff>
    </xdr:to>
    <xdr:pic>
      <xdr:nvPicPr>
        <xdr:cNvPr id="34" name="Picture 2" descr=""/>
        <xdr:cNvPicPr/>
      </xdr:nvPicPr>
      <xdr:blipFill>
        <a:blip r:embed="rId4"/>
        <a:stretch/>
      </xdr:blipFill>
      <xdr:spPr>
        <a:xfrm>
          <a:off x="16149960" y="3029040"/>
          <a:ext cx="5464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69320</xdr:colOff>
      <xdr:row>10</xdr:row>
      <xdr:rowOff>0</xdr:rowOff>
    </xdr:from>
    <xdr:to>
      <xdr:col>26</xdr:col>
      <xdr:colOff>526680</xdr:colOff>
      <xdr:row>10</xdr:row>
      <xdr:rowOff>266760</xdr:rowOff>
    </xdr:to>
    <xdr:pic>
      <xdr:nvPicPr>
        <xdr:cNvPr id="35" name="Picture 2" descr=""/>
        <xdr:cNvPicPr/>
      </xdr:nvPicPr>
      <xdr:blipFill>
        <a:blip r:embed="rId5"/>
        <a:stretch/>
      </xdr:blipFill>
      <xdr:spPr>
        <a:xfrm>
          <a:off x="16208640" y="2562120"/>
          <a:ext cx="5364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240</xdr:colOff>
      <xdr:row>1</xdr:row>
      <xdr:rowOff>28440</xdr:rowOff>
    </xdr:from>
    <xdr:to>
      <xdr:col>17</xdr:col>
      <xdr:colOff>110520</xdr:colOff>
      <xdr:row>1</xdr:row>
      <xdr:rowOff>322560</xdr:rowOff>
    </xdr:to>
    <xdr:sp>
      <xdr:nvSpPr>
        <xdr:cNvPr id="36" name="ZoneTexte 6"/>
        <xdr:cNvSpPr/>
      </xdr:nvSpPr>
      <xdr:spPr>
        <a:xfrm>
          <a:off x="10020960" y="114120"/>
          <a:ext cx="2523600" cy="294120"/>
        </a:xfrm>
        <a:prstGeom prst="rect">
          <a:avLst/>
        </a:prstGeom>
        <a:solidFill>
          <a:srgbClr val="00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ffff00"/>
              </a:solidFill>
              <a:latin typeface="Calibri"/>
            </a:rPr>
            <a:t>SSS : 71,8  -  Slope 13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1240</xdr:colOff>
      <xdr:row>1</xdr:row>
      <xdr:rowOff>389160</xdr:rowOff>
    </xdr:from>
    <xdr:to>
      <xdr:col>17</xdr:col>
      <xdr:colOff>100440</xdr:colOff>
      <xdr:row>1</xdr:row>
      <xdr:rowOff>695880</xdr:rowOff>
    </xdr:to>
    <xdr:sp>
      <xdr:nvSpPr>
        <xdr:cNvPr id="37" name="ZoneTexte 7"/>
        <xdr:cNvSpPr/>
      </xdr:nvSpPr>
      <xdr:spPr>
        <a:xfrm>
          <a:off x="10020960" y="474840"/>
          <a:ext cx="2513520" cy="306720"/>
        </a:xfrm>
        <a:prstGeom prst="rect">
          <a:avLst/>
        </a:prstGeom>
        <a:solidFill>
          <a:srgbClr val="00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ffff00"/>
              </a:solidFill>
              <a:latin typeface="Calibri"/>
            </a:rPr>
            <a:t>SSS : 72,6  -  Slope 13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0680</xdr:colOff>
      <xdr:row>1</xdr:row>
      <xdr:rowOff>56880</xdr:rowOff>
    </xdr:from>
    <xdr:to>
      <xdr:col>21</xdr:col>
      <xdr:colOff>442800</xdr:colOff>
      <xdr:row>1</xdr:row>
      <xdr:rowOff>303480</xdr:rowOff>
    </xdr:to>
    <xdr:sp>
      <xdr:nvSpPr>
        <xdr:cNvPr id="38" name="ZoneTexte 8"/>
        <xdr:cNvSpPr/>
      </xdr:nvSpPr>
      <xdr:spPr>
        <a:xfrm>
          <a:off x="12725280" y="142560"/>
          <a:ext cx="1538280" cy="246600"/>
        </a:xfrm>
        <a:prstGeom prst="rect">
          <a:avLst/>
        </a:prstGeom>
        <a:solidFill>
          <a:srgbClr val="1f497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HOMME Rep Jaun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</xdr:row>
      <xdr:rowOff>411120</xdr:rowOff>
    </xdr:from>
    <xdr:to>
      <xdr:col>21</xdr:col>
      <xdr:colOff>442800</xdr:colOff>
      <xdr:row>1</xdr:row>
      <xdr:rowOff>676800</xdr:rowOff>
    </xdr:to>
    <xdr:sp>
      <xdr:nvSpPr>
        <xdr:cNvPr id="39" name="ZoneTexte 9"/>
        <xdr:cNvSpPr/>
      </xdr:nvSpPr>
      <xdr:spPr>
        <a:xfrm>
          <a:off x="12695040" y="496800"/>
          <a:ext cx="1568520" cy="265680"/>
        </a:xfrm>
        <a:prstGeom prst="rect">
          <a:avLst/>
        </a:prstGeom>
        <a:solidFill>
          <a:srgbClr val="1f497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FEMME Rep Roug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72120</xdr:colOff>
      <xdr:row>6</xdr:row>
      <xdr:rowOff>200160</xdr:rowOff>
    </xdr:from>
    <xdr:to>
      <xdr:col>27</xdr:col>
      <xdr:colOff>146880</xdr:colOff>
      <xdr:row>8</xdr:row>
      <xdr:rowOff>181080</xdr:rowOff>
    </xdr:to>
    <xdr:pic>
      <xdr:nvPicPr>
        <xdr:cNvPr id="40" name="Picture 2" descr=""/>
        <xdr:cNvPicPr/>
      </xdr:nvPicPr>
      <xdr:blipFill>
        <a:blip r:embed="rId1"/>
        <a:stretch/>
      </xdr:blipFill>
      <xdr:spPr>
        <a:xfrm>
          <a:off x="16890480" y="1695600"/>
          <a:ext cx="2541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8880</xdr:colOff>
      <xdr:row>6</xdr:row>
      <xdr:rowOff>0</xdr:rowOff>
    </xdr:from>
    <xdr:to>
      <xdr:col>26</xdr:col>
      <xdr:colOff>273240</xdr:colOff>
      <xdr:row>7</xdr:row>
      <xdr:rowOff>209160</xdr:rowOff>
    </xdr:to>
    <xdr:pic>
      <xdr:nvPicPr>
        <xdr:cNvPr id="41" name="Picture 3" descr=""/>
        <xdr:cNvPicPr/>
      </xdr:nvPicPr>
      <xdr:blipFill>
        <a:blip r:embed="rId2"/>
        <a:stretch/>
      </xdr:blipFill>
      <xdr:spPr>
        <a:xfrm>
          <a:off x="16257240" y="1495440"/>
          <a:ext cx="23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7280</xdr:colOff>
      <xdr:row>10</xdr:row>
      <xdr:rowOff>0</xdr:rowOff>
    </xdr:from>
    <xdr:to>
      <xdr:col>27</xdr:col>
      <xdr:colOff>643680</xdr:colOff>
      <xdr:row>10</xdr:row>
      <xdr:rowOff>266760</xdr:rowOff>
    </xdr:to>
    <xdr:pic>
      <xdr:nvPicPr>
        <xdr:cNvPr id="42" name="Picture 2" descr=""/>
        <xdr:cNvPicPr/>
      </xdr:nvPicPr>
      <xdr:blipFill>
        <a:blip r:embed="rId3"/>
        <a:stretch/>
      </xdr:blipFill>
      <xdr:spPr>
        <a:xfrm>
          <a:off x="17105040" y="2562120"/>
          <a:ext cx="5364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0640</xdr:colOff>
      <xdr:row>11</xdr:row>
      <xdr:rowOff>200160</xdr:rowOff>
    </xdr:from>
    <xdr:to>
      <xdr:col>26</xdr:col>
      <xdr:colOff>478080</xdr:colOff>
      <xdr:row>12</xdr:row>
      <xdr:rowOff>209520</xdr:rowOff>
    </xdr:to>
    <xdr:pic>
      <xdr:nvPicPr>
        <xdr:cNvPr id="43" name="Picture 2" descr=""/>
        <xdr:cNvPicPr/>
      </xdr:nvPicPr>
      <xdr:blipFill>
        <a:blip r:embed="rId4"/>
        <a:stretch/>
      </xdr:blipFill>
      <xdr:spPr>
        <a:xfrm>
          <a:off x="16149960" y="3029040"/>
          <a:ext cx="5464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69320</xdr:colOff>
      <xdr:row>10</xdr:row>
      <xdr:rowOff>0</xdr:rowOff>
    </xdr:from>
    <xdr:to>
      <xdr:col>26</xdr:col>
      <xdr:colOff>526680</xdr:colOff>
      <xdr:row>10</xdr:row>
      <xdr:rowOff>266760</xdr:rowOff>
    </xdr:to>
    <xdr:pic>
      <xdr:nvPicPr>
        <xdr:cNvPr id="44" name="Picture 2" descr=""/>
        <xdr:cNvPicPr/>
      </xdr:nvPicPr>
      <xdr:blipFill>
        <a:blip r:embed="rId5"/>
        <a:stretch/>
      </xdr:blipFill>
      <xdr:spPr>
        <a:xfrm>
          <a:off x="16208640" y="2562120"/>
          <a:ext cx="5364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240</xdr:colOff>
      <xdr:row>1</xdr:row>
      <xdr:rowOff>28440</xdr:rowOff>
    </xdr:from>
    <xdr:to>
      <xdr:col>17</xdr:col>
      <xdr:colOff>110520</xdr:colOff>
      <xdr:row>1</xdr:row>
      <xdr:rowOff>322560</xdr:rowOff>
    </xdr:to>
    <xdr:sp>
      <xdr:nvSpPr>
        <xdr:cNvPr id="45" name="ZoneTexte 6"/>
        <xdr:cNvSpPr/>
      </xdr:nvSpPr>
      <xdr:spPr>
        <a:xfrm>
          <a:off x="10020960" y="114120"/>
          <a:ext cx="2523600" cy="294120"/>
        </a:xfrm>
        <a:prstGeom prst="rect">
          <a:avLst/>
        </a:prstGeom>
        <a:solidFill>
          <a:srgbClr val="00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ffff00"/>
              </a:solidFill>
              <a:latin typeface="Calibri"/>
            </a:rPr>
            <a:t>SSS : 70,2  -  Slope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1240</xdr:colOff>
      <xdr:row>1</xdr:row>
      <xdr:rowOff>389160</xdr:rowOff>
    </xdr:from>
    <xdr:to>
      <xdr:col>17</xdr:col>
      <xdr:colOff>100440</xdr:colOff>
      <xdr:row>1</xdr:row>
      <xdr:rowOff>695880</xdr:rowOff>
    </xdr:to>
    <xdr:sp>
      <xdr:nvSpPr>
        <xdr:cNvPr id="46" name="ZoneTexte 7"/>
        <xdr:cNvSpPr/>
      </xdr:nvSpPr>
      <xdr:spPr>
        <a:xfrm>
          <a:off x="10020960" y="474840"/>
          <a:ext cx="2513520" cy="306720"/>
        </a:xfrm>
        <a:prstGeom prst="rect">
          <a:avLst/>
        </a:prstGeom>
        <a:solidFill>
          <a:srgbClr val="00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ffff00"/>
              </a:solidFill>
              <a:latin typeface="Calibri"/>
            </a:rPr>
            <a:t>SSS : 70,9  -  Slope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0680</xdr:colOff>
      <xdr:row>1</xdr:row>
      <xdr:rowOff>56880</xdr:rowOff>
    </xdr:from>
    <xdr:to>
      <xdr:col>21</xdr:col>
      <xdr:colOff>442800</xdr:colOff>
      <xdr:row>1</xdr:row>
      <xdr:rowOff>303480</xdr:rowOff>
    </xdr:to>
    <xdr:sp>
      <xdr:nvSpPr>
        <xdr:cNvPr id="47" name="ZoneTexte 8"/>
        <xdr:cNvSpPr/>
      </xdr:nvSpPr>
      <xdr:spPr>
        <a:xfrm>
          <a:off x="12725280" y="142560"/>
          <a:ext cx="1538280" cy="246600"/>
        </a:xfrm>
        <a:prstGeom prst="rect">
          <a:avLst/>
        </a:prstGeom>
        <a:solidFill>
          <a:srgbClr val="1f497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HOMME Rep Jaun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</xdr:row>
      <xdr:rowOff>411120</xdr:rowOff>
    </xdr:from>
    <xdr:to>
      <xdr:col>21</xdr:col>
      <xdr:colOff>442800</xdr:colOff>
      <xdr:row>1</xdr:row>
      <xdr:rowOff>676800</xdr:rowOff>
    </xdr:to>
    <xdr:sp>
      <xdr:nvSpPr>
        <xdr:cNvPr id="48" name="ZoneTexte 9"/>
        <xdr:cNvSpPr/>
      </xdr:nvSpPr>
      <xdr:spPr>
        <a:xfrm>
          <a:off x="12695040" y="496800"/>
          <a:ext cx="1568520" cy="265680"/>
        </a:xfrm>
        <a:prstGeom prst="rect">
          <a:avLst/>
        </a:prstGeom>
        <a:solidFill>
          <a:srgbClr val="1f497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FEMME Rep Roug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72120</xdr:colOff>
      <xdr:row>6</xdr:row>
      <xdr:rowOff>200160</xdr:rowOff>
    </xdr:from>
    <xdr:to>
      <xdr:col>27</xdr:col>
      <xdr:colOff>146880</xdr:colOff>
      <xdr:row>8</xdr:row>
      <xdr:rowOff>181080</xdr:rowOff>
    </xdr:to>
    <xdr:pic>
      <xdr:nvPicPr>
        <xdr:cNvPr id="49" name="Picture 2" descr=""/>
        <xdr:cNvPicPr/>
      </xdr:nvPicPr>
      <xdr:blipFill>
        <a:blip r:embed="rId1"/>
        <a:stretch/>
      </xdr:blipFill>
      <xdr:spPr>
        <a:xfrm>
          <a:off x="16890480" y="1695600"/>
          <a:ext cx="2541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8880</xdr:colOff>
      <xdr:row>6</xdr:row>
      <xdr:rowOff>0</xdr:rowOff>
    </xdr:from>
    <xdr:to>
      <xdr:col>26</xdr:col>
      <xdr:colOff>273240</xdr:colOff>
      <xdr:row>7</xdr:row>
      <xdr:rowOff>209160</xdr:rowOff>
    </xdr:to>
    <xdr:pic>
      <xdr:nvPicPr>
        <xdr:cNvPr id="50" name="Picture 3" descr=""/>
        <xdr:cNvPicPr/>
      </xdr:nvPicPr>
      <xdr:blipFill>
        <a:blip r:embed="rId2"/>
        <a:stretch/>
      </xdr:blipFill>
      <xdr:spPr>
        <a:xfrm>
          <a:off x="16257240" y="1495440"/>
          <a:ext cx="23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7280</xdr:colOff>
      <xdr:row>10</xdr:row>
      <xdr:rowOff>0</xdr:rowOff>
    </xdr:from>
    <xdr:to>
      <xdr:col>27</xdr:col>
      <xdr:colOff>643680</xdr:colOff>
      <xdr:row>10</xdr:row>
      <xdr:rowOff>266760</xdr:rowOff>
    </xdr:to>
    <xdr:pic>
      <xdr:nvPicPr>
        <xdr:cNvPr id="51" name="Picture 2" descr=""/>
        <xdr:cNvPicPr/>
      </xdr:nvPicPr>
      <xdr:blipFill>
        <a:blip r:embed="rId3"/>
        <a:stretch/>
      </xdr:blipFill>
      <xdr:spPr>
        <a:xfrm>
          <a:off x="17105040" y="2562120"/>
          <a:ext cx="5364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0640</xdr:colOff>
      <xdr:row>11</xdr:row>
      <xdr:rowOff>200160</xdr:rowOff>
    </xdr:from>
    <xdr:to>
      <xdr:col>26</xdr:col>
      <xdr:colOff>478080</xdr:colOff>
      <xdr:row>12</xdr:row>
      <xdr:rowOff>209520</xdr:rowOff>
    </xdr:to>
    <xdr:pic>
      <xdr:nvPicPr>
        <xdr:cNvPr id="52" name="Picture 2" descr=""/>
        <xdr:cNvPicPr/>
      </xdr:nvPicPr>
      <xdr:blipFill>
        <a:blip r:embed="rId4"/>
        <a:stretch/>
      </xdr:blipFill>
      <xdr:spPr>
        <a:xfrm>
          <a:off x="16149960" y="3029040"/>
          <a:ext cx="5464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69320</xdr:colOff>
      <xdr:row>10</xdr:row>
      <xdr:rowOff>0</xdr:rowOff>
    </xdr:from>
    <xdr:to>
      <xdr:col>26</xdr:col>
      <xdr:colOff>526680</xdr:colOff>
      <xdr:row>10</xdr:row>
      <xdr:rowOff>266760</xdr:rowOff>
    </xdr:to>
    <xdr:pic>
      <xdr:nvPicPr>
        <xdr:cNvPr id="53" name="Picture 2" descr=""/>
        <xdr:cNvPicPr/>
      </xdr:nvPicPr>
      <xdr:blipFill>
        <a:blip r:embed="rId5"/>
        <a:stretch/>
      </xdr:blipFill>
      <xdr:spPr>
        <a:xfrm>
          <a:off x="16208640" y="2562120"/>
          <a:ext cx="5364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240</xdr:colOff>
      <xdr:row>1</xdr:row>
      <xdr:rowOff>28440</xdr:rowOff>
    </xdr:from>
    <xdr:to>
      <xdr:col>17</xdr:col>
      <xdr:colOff>110520</xdr:colOff>
      <xdr:row>1</xdr:row>
      <xdr:rowOff>322560</xdr:rowOff>
    </xdr:to>
    <xdr:sp>
      <xdr:nvSpPr>
        <xdr:cNvPr id="54" name="ZoneTexte 6"/>
        <xdr:cNvSpPr/>
      </xdr:nvSpPr>
      <xdr:spPr>
        <a:xfrm>
          <a:off x="10020960" y="114120"/>
          <a:ext cx="2523600" cy="294120"/>
        </a:xfrm>
        <a:prstGeom prst="rect">
          <a:avLst/>
        </a:prstGeom>
        <a:solidFill>
          <a:srgbClr val="00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ffff00"/>
              </a:solidFill>
              <a:latin typeface="Calibri"/>
            </a:rPr>
            <a:t>SSS : 68,4  -  Slope : 11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1240</xdr:colOff>
      <xdr:row>1</xdr:row>
      <xdr:rowOff>389160</xdr:rowOff>
    </xdr:from>
    <xdr:to>
      <xdr:col>17</xdr:col>
      <xdr:colOff>100440</xdr:colOff>
      <xdr:row>1</xdr:row>
      <xdr:rowOff>695880</xdr:rowOff>
    </xdr:to>
    <xdr:sp>
      <xdr:nvSpPr>
        <xdr:cNvPr id="55" name="ZoneTexte 7"/>
        <xdr:cNvSpPr/>
      </xdr:nvSpPr>
      <xdr:spPr>
        <a:xfrm>
          <a:off x="10020960" y="474840"/>
          <a:ext cx="2513520" cy="306720"/>
        </a:xfrm>
        <a:prstGeom prst="rect">
          <a:avLst/>
        </a:prstGeom>
        <a:solidFill>
          <a:srgbClr val="00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ffff00"/>
              </a:solidFill>
              <a:latin typeface="Calibri"/>
            </a:rPr>
            <a:t>SSS : 73,6  -  Slope : 11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0680</xdr:colOff>
      <xdr:row>1</xdr:row>
      <xdr:rowOff>56880</xdr:rowOff>
    </xdr:from>
    <xdr:to>
      <xdr:col>21</xdr:col>
      <xdr:colOff>442800</xdr:colOff>
      <xdr:row>1</xdr:row>
      <xdr:rowOff>303480</xdr:rowOff>
    </xdr:to>
    <xdr:sp>
      <xdr:nvSpPr>
        <xdr:cNvPr id="56" name="ZoneTexte 8"/>
        <xdr:cNvSpPr/>
      </xdr:nvSpPr>
      <xdr:spPr>
        <a:xfrm>
          <a:off x="12725280" y="142560"/>
          <a:ext cx="1538280" cy="246600"/>
        </a:xfrm>
        <a:prstGeom prst="rect">
          <a:avLst/>
        </a:prstGeom>
        <a:solidFill>
          <a:srgbClr val="1f497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HOMME Rep Jaun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</xdr:row>
      <xdr:rowOff>411120</xdr:rowOff>
    </xdr:from>
    <xdr:to>
      <xdr:col>21</xdr:col>
      <xdr:colOff>442800</xdr:colOff>
      <xdr:row>1</xdr:row>
      <xdr:rowOff>676800</xdr:rowOff>
    </xdr:to>
    <xdr:sp>
      <xdr:nvSpPr>
        <xdr:cNvPr id="57" name="ZoneTexte 9"/>
        <xdr:cNvSpPr/>
      </xdr:nvSpPr>
      <xdr:spPr>
        <a:xfrm>
          <a:off x="12695040" y="496800"/>
          <a:ext cx="1568520" cy="265680"/>
        </a:xfrm>
        <a:prstGeom prst="rect">
          <a:avLst/>
        </a:prstGeom>
        <a:solidFill>
          <a:srgbClr val="1f497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FEMME Rep Roug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72120</xdr:colOff>
      <xdr:row>6</xdr:row>
      <xdr:rowOff>200160</xdr:rowOff>
    </xdr:from>
    <xdr:to>
      <xdr:col>27</xdr:col>
      <xdr:colOff>146880</xdr:colOff>
      <xdr:row>8</xdr:row>
      <xdr:rowOff>181080</xdr:rowOff>
    </xdr:to>
    <xdr:pic>
      <xdr:nvPicPr>
        <xdr:cNvPr id="58" name="Picture 2" descr=""/>
        <xdr:cNvPicPr/>
      </xdr:nvPicPr>
      <xdr:blipFill>
        <a:blip r:embed="rId1"/>
        <a:stretch/>
      </xdr:blipFill>
      <xdr:spPr>
        <a:xfrm>
          <a:off x="16890480" y="1695600"/>
          <a:ext cx="2541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8880</xdr:colOff>
      <xdr:row>6</xdr:row>
      <xdr:rowOff>0</xdr:rowOff>
    </xdr:from>
    <xdr:to>
      <xdr:col>26</xdr:col>
      <xdr:colOff>273240</xdr:colOff>
      <xdr:row>7</xdr:row>
      <xdr:rowOff>209160</xdr:rowOff>
    </xdr:to>
    <xdr:pic>
      <xdr:nvPicPr>
        <xdr:cNvPr id="59" name="Picture 3" descr=""/>
        <xdr:cNvPicPr/>
      </xdr:nvPicPr>
      <xdr:blipFill>
        <a:blip r:embed="rId2"/>
        <a:stretch/>
      </xdr:blipFill>
      <xdr:spPr>
        <a:xfrm>
          <a:off x="16257240" y="1495440"/>
          <a:ext cx="23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7280</xdr:colOff>
      <xdr:row>10</xdr:row>
      <xdr:rowOff>0</xdr:rowOff>
    </xdr:from>
    <xdr:to>
      <xdr:col>27</xdr:col>
      <xdr:colOff>643680</xdr:colOff>
      <xdr:row>10</xdr:row>
      <xdr:rowOff>266760</xdr:rowOff>
    </xdr:to>
    <xdr:pic>
      <xdr:nvPicPr>
        <xdr:cNvPr id="60" name="Picture 2" descr=""/>
        <xdr:cNvPicPr/>
      </xdr:nvPicPr>
      <xdr:blipFill>
        <a:blip r:embed="rId3"/>
        <a:stretch/>
      </xdr:blipFill>
      <xdr:spPr>
        <a:xfrm>
          <a:off x="17105040" y="2562120"/>
          <a:ext cx="5364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10640</xdr:colOff>
      <xdr:row>11</xdr:row>
      <xdr:rowOff>200160</xdr:rowOff>
    </xdr:from>
    <xdr:to>
      <xdr:col>26</xdr:col>
      <xdr:colOff>478080</xdr:colOff>
      <xdr:row>12</xdr:row>
      <xdr:rowOff>209520</xdr:rowOff>
    </xdr:to>
    <xdr:pic>
      <xdr:nvPicPr>
        <xdr:cNvPr id="61" name="Picture 2" descr=""/>
        <xdr:cNvPicPr/>
      </xdr:nvPicPr>
      <xdr:blipFill>
        <a:blip r:embed="rId4"/>
        <a:stretch/>
      </xdr:blipFill>
      <xdr:spPr>
        <a:xfrm>
          <a:off x="16149960" y="3029040"/>
          <a:ext cx="5464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69320</xdr:colOff>
      <xdr:row>10</xdr:row>
      <xdr:rowOff>0</xdr:rowOff>
    </xdr:from>
    <xdr:to>
      <xdr:col>26</xdr:col>
      <xdr:colOff>526680</xdr:colOff>
      <xdr:row>10</xdr:row>
      <xdr:rowOff>266760</xdr:rowOff>
    </xdr:to>
    <xdr:pic>
      <xdr:nvPicPr>
        <xdr:cNvPr id="62" name="Picture 2" descr=""/>
        <xdr:cNvPicPr/>
      </xdr:nvPicPr>
      <xdr:blipFill>
        <a:blip r:embed="rId5"/>
        <a:stretch/>
      </xdr:blipFill>
      <xdr:spPr>
        <a:xfrm>
          <a:off x="16208640" y="2562120"/>
          <a:ext cx="5364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240</xdr:colOff>
      <xdr:row>1</xdr:row>
      <xdr:rowOff>28440</xdr:rowOff>
    </xdr:from>
    <xdr:to>
      <xdr:col>17</xdr:col>
      <xdr:colOff>110520</xdr:colOff>
      <xdr:row>1</xdr:row>
      <xdr:rowOff>322560</xdr:rowOff>
    </xdr:to>
    <xdr:sp>
      <xdr:nvSpPr>
        <xdr:cNvPr id="63" name="ZoneTexte 6"/>
        <xdr:cNvSpPr/>
      </xdr:nvSpPr>
      <xdr:spPr>
        <a:xfrm>
          <a:off x="10020960" y="114120"/>
          <a:ext cx="2523600" cy="294120"/>
        </a:xfrm>
        <a:prstGeom prst="rect">
          <a:avLst/>
        </a:prstGeom>
        <a:solidFill>
          <a:srgbClr val="00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ffff00"/>
              </a:solidFill>
              <a:latin typeface="Calibri"/>
            </a:rPr>
            <a:t>SSS : 70,7  -  Slope 13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1240</xdr:colOff>
      <xdr:row>1</xdr:row>
      <xdr:rowOff>389160</xdr:rowOff>
    </xdr:from>
    <xdr:to>
      <xdr:col>17</xdr:col>
      <xdr:colOff>100440</xdr:colOff>
      <xdr:row>1</xdr:row>
      <xdr:rowOff>695880</xdr:rowOff>
    </xdr:to>
    <xdr:sp>
      <xdr:nvSpPr>
        <xdr:cNvPr id="64" name="ZoneTexte 7"/>
        <xdr:cNvSpPr/>
      </xdr:nvSpPr>
      <xdr:spPr>
        <a:xfrm>
          <a:off x="10020960" y="474840"/>
          <a:ext cx="2513520" cy="306720"/>
        </a:xfrm>
        <a:prstGeom prst="rect">
          <a:avLst/>
        </a:prstGeom>
        <a:solidFill>
          <a:srgbClr val="00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ffff00"/>
              </a:solidFill>
              <a:latin typeface="Calibri"/>
            </a:rPr>
            <a:t>SSS : 73,3  -  Slope 13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0680</xdr:colOff>
      <xdr:row>1</xdr:row>
      <xdr:rowOff>56880</xdr:rowOff>
    </xdr:from>
    <xdr:to>
      <xdr:col>21</xdr:col>
      <xdr:colOff>442800</xdr:colOff>
      <xdr:row>1</xdr:row>
      <xdr:rowOff>303480</xdr:rowOff>
    </xdr:to>
    <xdr:sp>
      <xdr:nvSpPr>
        <xdr:cNvPr id="65" name="ZoneTexte 8"/>
        <xdr:cNvSpPr/>
      </xdr:nvSpPr>
      <xdr:spPr>
        <a:xfrm>
          <a:off x="12725280" y="142560"/>
          <a:ext cx="1538280" cy="246600"/>
        </a:xfrm>
        <a:prstGeom prst="rect">
          <a:avLst/>
        </a:prstGeom>
        <a:solidFill>
          <a:srgbClr val="1f497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HOMME Rep Jaun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</xdr:row>
      <xdr:rowOff>411120</xdr:rowOff>
    </xdr:from>
    <xdr:to>
      <xdr:col>21</xdr:col>
      <xdr:colOff>442800</xdr:colOff>
      <xdr:row>1</xdr:row>
      <xdr:rowOff>676800</xdr:rowOff>
    </xdr:to>
    <xdr:sp>
      <xdr:nvSpPr>
        <xdr:cNvPr id="66" name="ZoneTexte 9"/>
        <xdr:cNvSpPr/>
      </xdr:nvSpPr>
      <xdr:spPr>
        <a:xfrm>
          <a:off x="12695040" y="496800"/>
          <a:ext cx="1568520" cy="265680"/>
        </a:xfrm>
        <a:prstGeom prst="rect">
          <a:avLst/>
        </a:prstGeom>
        <a:solidFill>
          <a:srgbClr val="1f497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FEMME Rep Roug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42" activeCellId="0" sqref="L42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1.42"/>
    <col collapsed="false" customWidth="true" hidden="false" outlineLevel="0" max="3" min="3" style="1" width="12.85"/>
    <col collapsed="false" customWidth="true" hidden="false" outlineLevel="0" max="4" min="4" style="1" width="15.13"/>
    <col collapsed="false" customWidth="true" hidden="false" outlineLevel="0" max="5" min="5" style="2" width="13.56"/>
    <col collapsed="false" customWidth="true" hidden="false" outlineLevel="0" max="6" min="6" style="3" width="14.41"/>
    <col collapsed="false" customWidth="true" hidden="false" outlineLevel="0" max="7" min="7" style="2" width="13.56"/>
    <col collapsed="false" customWidth="true" hidden="false" outlineLevel="0" max="8" min="8" style="0" width="14.56"/>
    <col collapsed="false" customWidth="true" hidden="false" outlineLevel="0" max="12" min="9" style="0" width="14.41"/>
    <col collapsed="false" customWidth="true" hidden="false" outlineLevel="0" max="13" min="13" style="4" width="2.84"/>
  </cols>
  <sheetData>
    <row r="1" customFormat="false" ht="31.5" hidden="false" customHeight="false" outlineLevel="0" collapsed="false">
      <c r="A1" s="5" t="s">
        <v>0</v>
      </c>
      <c r="B1" s="5" t="s">
        <v>1</v>
      </c>
      <c r="C1" s="6" t="s">
        <v>2</v>
      </c>
      <c r="D1" s="7" t="n">
        <v>40383</v>
      </c>
      <c r="E1" s="8" t="s">
        <v>3</v>
      </c>
      <c r="F1" s="9" t="s">
        <v>4</v>
      </c>
      <c r="G1" s="8" t="s">
        <v>5</v>
      </c>
      <c r="H1" s="8" t="s">
        <v>6</v>
      </c>
      <c r="I1" s="8" t="s">
        <v>7</v>
      </c>
      <c r="J1" s="9" t="s">
        <v>8</v>
      </c>
      <c r="K1" s="8" t="s">
        <v>9</v>
      </c>
      <c r="L1" s="8" t="s">
        <v>10</v>
      </c>
    </row>
    <row r="2" customFormat="false" ht="18" hidden="false" customHeight="false" outlineLevel="0" collapsed="false">
      <c r="A2" s="10" t="s">
        <v>11</v>
      </c>
      <c r="B2" s="10" t="s">
        <v>12</v>
      </c>
      <c r="C2" s="11" t="n">
        <v>527186154</v>
      </c>
      <c r="D2" s="12" t="n">
        <v>45</v>
      </c>
      <c r="E2" s="13" t="n">
        <v>44</v>
      </c>
      <c r="F2" s="14" t="n">
        <v>37.2</v>
      </c>
      <c r="G2" s="13" t="n">
        <v>36</v>
      </c>
      <c r="H2" s="13" t="n">
        <v>36</v>
      </c>
      <c r="I2" s="15" t="n">
        <v>36</v>
      </c>
      <c r="J2" s="14" t="n">
        <v>32.8</v>
      </c>
      <c r="K2" s="16" t="n">
        <v>36</v>
      </c>
      <c r="L2" s="16" t="n">
        <v>33</v>
      </c>
    </row>
    <row r="3" customFormat="false" ht="18" hidden="false" customHeight="false" outlineLevel="0" collapsed="false">
      <c r="A3" s="17" t="s">
        <v>13</v>
      </c>
      <c r="B3" s="17" t="s">
        <v>14</v>
      </c>
      <c r="C3" s="11" t="n">
        <v>44879213</v>
      </c>
      <c r="D3" s="12" t="n">
        <v>45.5</v>
      </c>
      <c r="E3" s="13" t="n">
        <v>45.7</v>
      </c>
      <c r="F3" s="14" t="n">
        <v>42.7</v>
      </c>
      <c r="G3" s="13" t="n">
        <v>33.5</v>
      </c>
      <c r="H3" s="13" t="n">
        <v>33.5</v>
      </c>
      <c r="I3" s="13" t="n">
        <v>33.9</v>
      </c>
      <c r="J3" s="14" t="n">
        <v>31.7</v>
      </c>
      <c r="K3" s="16" t="n">
        <v>34.1</v>
      </c>
      <c r="L3" s="16" t="n">
        <v>34.1</v>
      </c>
    </row>
    <row r="4" customFormat="false" ht="18" hidden="false" customHeight="false" outlineLevel="0" collapsed="false">
      <c r="A4" s="10" t="s">
        <v>15</v>
      </c>
      <c r="B4" s="18" t="s">
        <v>16</v>
      </c>
      <c r="C4" s="11" t="n">
        <v>545871236</v>
      </c>
      <c r="D4" s="12"/>
      <c r="E4" s="13" t="n">
        <v>48</v>
      </c>
      <c r="F4" s="14" t="n">
        <v>46.6</v>
      </c>
      <c r="G4" s="13" t="n">
        <v>48</v>
      </c>
      <c r="H4" s="13" t="n">
        <v>48</v>
      </c>
      <c r="I4" s="13" t="n">
        <v>48</v>
      </c>
      <c r="J4" s="14" t="n">
        <v>42.6</v>
      </c>
      <c r="K4" s="16" t="n">
        <v>48</v>
      </c>
      <c r="L4" s="16"/>
    </row>
    <row r="5" customFormat="false" ht="18" hidden="false" customHeight="false" outlineLevel="0" collapsed="false">
      <c r="A5" s="10" t="s">
        <v>17</v>
      </c>
      <c r="B5" s="18" t="s">
        <v>18</v>
      </c>
      <c r="C5" s="11" t="n">
        <v>41505142</v>
      </c>
      <c r="D5" s="12" t="s">
        <v>19</v>
      </c>
      <c r="E5" s="13" t="n">
        <v>34.9</v>
      </c>
      <c r="F5" s="14" t="n">
        <v>35.7</v>
      </c>
      <c r="G5" s="13" t="n">
        <v>35.3</v>
      </c>
      <c r="H5" s="13" t="n">
        <v>35.3</v>
      </c>
      <c r="I5" s="13" t="n">
        <v>35.3</v>
      </c>
      <c r="J5" s="14" t="n">
        <v>36.5</v>
      </c>
      <c r="K5" s="16" t="n">
        <v>35.3</v>
      </c>
      <c r="L5" s="16" t="n">
        <v>35.3</v>
      </c>
    </row>
    <row r="6" customFormat="false" ht="18" hidden="false" customHeight="false" outlineLevel="0" collapsed="false">
      <c r="A6" s="10" t="s">
        <v>20</v>
      </c>
      <c r="B6" s="18" t="s">
        <v>21</v>
      </c>
      <c r="C6" s="11" t="n">
        <v>512266103</v>
      </c>
      <c r="D6" s="12" t="n">
        <v>27.6</v>
      </c>
      <c r="E6" s="13" t="n">
        <v>27.8</v>
      </c>
      <c r="F6" s="14" t="n">
        <v>29.2</v>
      </c>
      <c r="G6" s="13" t="n">
        <v>28.2</v>
      </c>
      <c r="H6" s="13" t="n">
        <v>28.4</v>
      </c>
      <c r="I6" s="13" t="n">
        <v>28.4</v>
      </c>
      <c r="J6" s="14" t="n">
        <v>22.9</v>
      </c>
      <c r="K6" s="16" t="n">
        <v>28.4</v>
      </c>
      <c r="L6" s="16" t="n">
        <v>25.2</v>
      </c>
    </row>
    <row r="7" customFormat="false" ht="18" hidden="false" customHeight="false" outlineLevel="0" collapsed="false">
      <c r="A7" s="10" t="s">
        <v>22</v>
      </c>
      <c r="B7" s="18" t="s">
        <v>12</v>
      </c>
      <c r="C7" s="11" t="n">
        <v>46654093</v>
      </c>
      <c r="D7" s="12" t="n">
        <v>24</v>
      </c>
      <c r="E7" s="13" t="n">
        <v>23.2</v>
      </c>
      <c r="F7" s="14" t="n">
        <v>23.7</v>
      </c>
      <c r="G7" s="13" t="n">
        <v>23.3</v>
      </c>
      <c r="H7" s="13" t="n">
        <v>23.4</v>
      </c>
      <c r="I7" s="13" t="n">
        <v>23.4</v>
      </c>
      <c r="J7" s="14" t="n">
        <v>22.2</v>
      </c>
      <c r="K7" s="16" t="n">
        <v>23.4</v>
      </c>
      <c r="L7" s="16" t="n">
        <v>23.4</v>
      </c>
    </row>
    <row r="8" customFormat="false" ht="18" hidden="false" customHeight="false" outlineLevel="0" collapsed="false">
      <c r="A8" s="19" t="s">
        <v>23</v>
      </c>
      <c r="B8" s="19" t="s">
        <v>24</v>
      </c>
      <c r="C8" s="11" t="n">
        <v>511118211</v>
      </c>
      <c r="D8" s="12" t="s">
        <v>25</v>
      </c>
      <c r="E8" s="13" t="n">
        <v>53.5</v>
      </c>
      <c r="F8" s="14" t="n">
        <v>53.7</v>
      </c>
      <c r="G8" s="13" t="n">
        <v>54</v>
      </c>
      <c r="H8" s="13" t="n">
        <v>50</v>
      </c>
      <c r="I8" s="13" t="n">
        <v>45</v>
      </c>
      <c r="J8" s="14" t="n">
        <v>53.3</v>
      </c>
      <c r="K8" s="16" t="n">
        <v>45</v>
      </c>
      <c r="L8" s="16"/>
    </row>
    <row r="9" customFormat="false" ht="18" hidden="false" customHeight="false" outlineLevel="0" collapsed="false">
      <c r="A9" s="19" t="s">
        <v>26</v>
      </c>
      <c r="B9" s="19" t="s">
        <v>27</v>
      </c>
      <c r="C9" s="11" t="n">
        <v>46679091</v>
      </c>
      <c r="D9" s="12" t="s">
        <v>28</v>
      </c>
      <c r="E9" s="13" t="n">
        <v>36.5</v>
      </c>
      <c r="F9" s="14" t="n">
        <v>37.1</v>
      </c>
      <c r="G9" s="13" t="n">
        <v>36</v>
      </c>
      <c r="H9" s="13" t="n">
        <v>36</v>
      </c>
      <c r="I9" s="13" t="n">
        <v>36</v>
      </c>
      <c r="J9" s="14" t="n">
        <v>35.1</v>
      </c>
      <c r="K9" s="16" t="n">
        <v>36</v>
      </c>
      <c r="L9" s="16" t="n">
        <v>36</v>
      </c>
    </row>
    <row r="10" customFormat="false" ht="18" hidden="false" customHeight="false" outlineLevel="0" collapsed="false">
      <c r="A10" s="10" t="s">
        <v>29</v>
      </c>
      <c r="B10" s="18" t="s">
        <v>30</v>
      </c>
      <c r="C10" s="11" t="n">
        <v>511698096</v>
      </c>
      <c r="D10" s="12" t="s">
        <v>31</v>
      </c>
      <c r="E10" s="13" t="n">
        <v>20.8</v>
      </c>
      <c r="F10" s="14" t="n">
        <v>18.1</v>
      </c>
      <c r="G10" s="13" t="n">
        <v>19.6</v>
      </c>
      <c r="H10" s="13" t="n">
        <v>19.6</v>
      </c>
      <c r="I10" s="13" t="n">
        <v>19.3</v>
      </c>
      <c r="J10" s="14" t="n">
        <v>16.6</v>
      </c>
      <c r="K10" s="16" t="n">
        <v>19.4</v>
      </c>
      <c r="L10" s="16" t="n">
        <v>19.4</v>
      </c>
    </row>
    <row r="11" customFormat="false" ht="18" hidden="false" customHeight="false" outlineLevel="0" collapsed="false">
      <c r="A11" s="19" t="s">
        <v>32</v>
      </c>
      <c r="B11" s="19" t="s">
        <v>33</v>
      </c>
      <c r="C11" s="11" t="n">
        <v>519703216</v>
      </c>
      <c r="D11" s="12" t="s">
        <v>25</v>
      </c>
      <c r="E11" s="13" t="n">
        <v>53.5</v>
      </c>
      <c r="F11" s="14" t="n">
        <v>0</v>
      </c>
      <c r="G11" s="20" t="n">
        <v>53.5</v>
      </c>
      <c r="H11" s="13"/>
      <c r="I11" s="13"/>
      <c r="J11" s="14"/>
      <c r="K11" s="16"/>
      <c r="L11" s="16"/>
    </row>
    <row r="12" customFormat="false" ht="18" hidden="false" customHeight="false" outlineLevel="0" collapsed="false">
      <c r="A12" s="10" t="s">
        <v>34</v>
      </c>
      <c r="B12" s="18" t="s">
        <v>35</v>
      </c>
      <c r="C12" s="11" t="n">
        <v>536512113</v>
      </c>
      <c r="D12" s="12" t="s">
        <v>36</v>
      </c>
      <c r="E12" s="13" t="n">
        <v>25</v>
      </c>
      <c r="F12" s="14" t="n">
        <v>0</v>
      </c>
      <c r="G12" s="13" t="n">
        <v>25</v>
      </c>
      <c r="H12" s="13"/>
      <c r="I12" s="13" t="n">
        <v>25</v>
      </c>
      <c r="J12" s="14" t="n">
        <v>25</v>
      </c>
      <c r="K12" s="16" t="n">
        <v>25</v>
      </c>
      <c r="L12" s="16" t="n">
        <v>25</v>
      </c>
    </row>
    <row r="13" customFormat="false" ht="18" hidden="false" customHeight="false" outlineLevel="0" collapsed="false">
      <c r="A13" s="10" t="s">
        <v>37</v>
      </c>
      <c r="B13" s="18" t="s">
        <v>18</v>
      </c>
      <c r="C13" s="11" t="n">
        <v>44572122</v>
      </c>
      <c r="D13" s="12" t="s">
        <v>38</v>
      </c>
      <c r="E13" s="13" t="n">
        <v>28.8</v>
      </c>
      <c r="F13" s="14" t="n">
        <v>29</v>
      </c>
      <c r="G13" s="13" t="n">
        <v>28.8</v>
      </c>
      <c r="H13" s="13"/>
      <c r="I13" s="13" t="n">
        <v>28.8</v>
      </c>
      <c r="J13" s="14"/>
      <c r="K13" s="16"/>
      <c r="L13" s="16" t="n">
        <v>28.8</v>
      </c>
    </row>
    <row r="14" customFormat="false" ht="18" hidden="false" customHeight="false" outlineLevel="0" collapsed="false">
      <c r="A14" s="10" t="s">
        <v>39</v>
      </c>
      <c r="B14" s="18" t="s">
        <v>40</v>
      </c>
      <c r="C14" s="11" t="n">
        <v>44318245</v>
      </c>
      <c r="D14" s="12" t="s">
        <v>25</v>
      </c>
      <c r="E14" s="13" t="n">
        <v>53.5</v>
      </c>
      <c r="F14" s="14" t="n">
        <v>0</v>
      </c>
      <c r="G14" s="20" t="n">
        <v>53.5</v>
      </c>
      <c r="H14" s="13"/>
      <c r="I14" s="13"/>
      <c r="J14" s="14"/>
      <c r="K14" s="16"/>
      <c r="L14" s="16" t="n">
        <v>54</v>
      </c>
    </row>
    <row r="15" customFormat="false" ht="18" hidden="false" customHeight="false" outlineLevel="0" collapsed="false">
      <c r="A15" s="10" t="s">
        <v>41</v>
      </c>
      <c r="B15" s="18" t="s">
        <v>42</v>
      </c>
      <c r="C15" s="11" t="n">
        <v>41508146</v>
      </c>
      <c r="D15" s="12" t="s">
        <v>25</v>
      </c>
      <c r="E15" s="13" t="n">
        <v>51.5</v>
      </c>
      <c r="F15" s="14" t="n">
        <v>44.7</v>
      </c>
      <c r="G15" s="13" t="n">
        <v>51</v>
      </c>
      <c r="H15" s="13" t="n">
        <v>27</v>
      </c>
      <c r="I15" s="13" t="n">
        <v>25.2</v>
      </c>
      <c r="J15" s="14" t="n">
        <v>25.6</v>
      </c>
      <c r="K15" s="16" t="n">
        <v>25.3</v>
      </c>
      <c r="L15" s="16" t="n">
        <v>25.3</v>
      </c>
    </row>
    <row r="16" customFormat="false" ht="18" hidden="false" customHeight="false" outlineLevel="0" collapsed="false">
      <c r="A16" s="19" t="s">
        <v>43</v>
      </c>
      <c r="B16" s="19" t="s">
        <v>44</v>
      </c>
      <c r="C16" s="11" t="n">
        <v>515408098</v>
      </c>
      <c r="D16" s="12" t="s">
        <v>45</v>
      </c>
      <c r="E16" s="13" t="n">
        <v>34.5</v>
      </c>
      <c r="F16" s="14" t="n">
        <v>30.4</v>
      </c>
      <c r="G16" s="13" t="n">
        <v>32.9</v>
      </c>
      <c r="H16" s="13" t="n">
        <v>31.9</v>
      </c>
      <c r="I16" s="13" t="n">
        <v>31.1</v>
      </c>
      <c r="J16" s="14" t="n">
        <v>30.9</v>
      </c>
      <c r="K16" s="16" t="n">
        <v>31.1</v>
      </c>
      <c r="L16" s="16" t="n">
        <v>31.1</v>
      </c>
    </row>
    <row r="17" customFormat="false" ht="18" hidden="false" customHeight="false" outlineLevel="0" collapsed="false">
      <c r="A17" s="10" t="s">
        <v>46</v>
      </c>
      <c r="B17" s="19" t="s">
        <v>47</v>
      </c>
      <c r="C17" s="11"/>
      <c r="D17" s="12"/>
      <c r="E17" s="13"/>
      <c r="F17" s="14"/>
      <c r="G17" s="13"/>
      <c r="H17" s="13" t="n">
        <v>34.1</v>
      </c>
      <c r="I17" s="13"/>
      <c r="J17" s="14"/>
      <c r="K17" s="16"/>
      <c r="L17" s="16"/>
    </row>
    <row r="18" customFormat="false" ht="18" hidden="false" customHeight="false" outlineLevel="0" collapsed="false">
      <c r="A18" s="10" t="s">
        <v>48</v>
      </c>
      <c r="B18" s="18" t="s">
        <v>49</v>
      </c>
      <c r="C18" s="11" t="n">
        <v>520816226</v>
      </c>
      <c r="D18" s="12" t="n">
        <v>51.7</v>
      </c>
      <c r="E18" s="13" t="n">
        <v>51.7</v>
      </c>
      <c r="F18" s="14" t="n">
        <v>51.7</v>
      </c>
      <c r="G18" s="13" t="n">
        <v>51</v>
      </c>
      <c r="H18" s="13"/>
      <c r="I18" s="13"/>
      <c r="J18" s="14"/>
      <c r="K18" s="16"/>
      <c r="L18" s="16"/>
    </row>
    <row r="19" customFormat="false" ht="18" hidden="false" customHeight="false" outlineLevel="0" collapsed="false">
      <c r="A19" s="10" t="s">
        <v>50</v>
      </c>
      <c r="B19" s="18" t="s">
        <v>51</v>
      </c>
      <c r="C19" s="11" t="n">
        <v>48760244</v>
      </c>
      <c r="D19" s="12" t="s">
        <v>25</v>
      </c>
      <c r="E19" s="13" t="n">
        <v>53.5</v>
      </c>
      <c r="F19" s="14" t="n">
        <v>0</v>
      </c>
      <c r="G19" s="20" t="n">
        <v>53.5</v>
      </c>
      <c r="H19" s="13"/>
      <c r="I19" s="13"/>
      <c r="J19" s="14"/>
      <c r="K19" s="16"/>
      <c r="L19" s="16"/>
    </row>
    <row r="20" customFormat="false" ht="18" hidden="false" customHeight="false" outlineLevel="0" collapsed="false">
      <c r="A20" s="10" t="s">
        <v>52</v>
      </c>
      <c r="B20" s="18" t="s">
        <v>53</v>
      </c>
      <c r="C20" s="11" t="n">
        <v>515522026</v>
      </c>
      <c r="D20" s="12" t="s">
        <v>54</v>
      </c>
      <c r="E20" s="13" t="n">
        <v>23.2</v>
      </c>
      <c r="F20" s="14" t="n">
        <v>24.1</v>
      </c>
      <c r="G20" s="13" t="n">
        <v>23.5</v>
      </c>
      <c r="H20" s="13" t="n">
        <v>23.6</v>
      </c>
      <c r="I20" s="13" t="n">
        <v>23.7</v>
      </c>
      <c r="J20" s="14" t="n">
        <v>23.7</v>
      </c>
      <c r="K20" s="16" t="n">
        <v>23.8</v>
      </c>
      <c r="L20" s="16" t="n">
        <v>23.8</v>
      </c>
    </row>
    <row r="21" customFormat="false" ht="18" hidden="false" customHeight="false" outlineLevel="0" collapsed="false">
      <c r="A21" s="19" t="s">
        <v>55</v>
      </c>
      <c r="B21" s="19" t="s">
        <v>56</v>
      </c>
      <c r="C21" s="11" t="n">
        <v>512496034</v>
      </c>
      <c r="D21" s="12" t="s">
        <v>57</v>
      </c>
      <c r="E21" s="13" t="n">
        <v>31.8</v>
      </c>
      <c r="F21" s="14" t="n">
        <v>32.6</v>
      </c>
      <c r="G21" s="13" t="n">
        <v>32.2</v>
      </c>
      <c r="H21" s="13" t="n">
        <v>32.4</v>
      </c>
      <c r="I21" s="13" t="n">
        <v>32.6</v>
      </c>
      <c r="J21" s="14" t="n">
        <v>33.4</v>
      </c>
      <c r="K21" s="16" t="n">
        <v>32.8</v>
      </c>
      <c r="L21" s="16" t="n">
        <v>32.3</v>
      </c>
    </row>
    <row r="22" customFormat="false" ht="18" hidden="false" customHeight="false" outlineLevel="0" collapsed="false">
      <c r="A22" s="18" t="s">
        <v>58</v>
      </c>
      <c r="B22" s="18" t="s">
        <v>59</v>
      </c>
      <c r="C22" s="11" t="n">
        <v>511931216</v>
      </c>
      <c r="D22" s="12" t="s">
        <v>25</v>
      </c>
      <c r="E22" s="13" t="n">
        <v>53.5</v>
      </c>
      <c r="F22" s="14" t="n">
        <v>0</v>
      </c>
      <c r="G22" s="20" t="n">
        <v>53.5</v>
      </c>
      <c r="H22" s="13"/>
      <c r="I22" s="13"/>
      <c r="J22" s="14"/>
      <c r="K22" s="16"/>
      <c r="L22" s="16"/>
    </row>
    <row r="23" customFormat="false" ht="18" hidden="false" customHeight="false" outlineLevel="0" collapsed="false">
      <c r="A23" s="19" t="s">
        <v>60</v>
      </c>
      <c r="B23" s="19" t="s">
        <v>61</v>
      </c>
      <c r="C23" s="11" t="n">
        <v>44319243</v>
      </c>
      <c r="D23" s="12" t="s">
        <v>25</v>
      </c>
      <c r="E23" s="13" t="n">
        <v>53.5</v>
      </c>
      <c r="F23" s="14" t="n">
        <v>0</v>
      </c>
      <c r="G23" s="20" t="n">
        <v>53.5</v>
      </c>
      <c r="H23" s="13"/>
      <c r="I23" s="13"/>
      <c r="J23" s="14"/>
      <c r="K23" s="16"/>
      <c r="L23" s="16"/>
    </row>
    <row r="24" customFormat="false" ht="18" hidden="false" customHeight="false" outlineLevel="0" collapsed="false">
      <c r="A24" s="18" t="s">
        <v>62</v>
      </c>
      <c r="B24" s="18" t="s">
        <v>63</v>
      </c>
      <c r="C24" s="11" t="n">
        <v>519704215</v>
      </c>
      <c r="D24" s="12" t="s">
        <v>64</v>
      </c>
      <c r="E24" s="13" t="n">
        <v>52.5</v>
      </c>
      <c r="F24" s="14" t="n">
        <v>51.5</v>
      </c>
      <c r="G24" s="20" t="n">
        <v>53.5</v>
      </c>
      <c r="H24" s="13"/>
      <c r="I24" s="13"/>
      <c r="J24" s="14"/>
      <c r="K24" s="16"/>
      <c r="L24" s="16"/>
    </row>
    <row r="25" customFormat="false" ht="18" hidden="false" customHeight="false" outlineLevel="0" collapsed="false">
      <c r="A25" s="18" t="s">
        <v>65</v>
      </c>
      <c r="B25" s="18"/>
      <c r="C25" s="11" t="n">
        <v>43785297</v>
      </c>
      <c r="D25" s="12"/>
      <c r="E25" s="13"/>
      <c r="F25" s="14"/>
      <c r="G25" s="20"/>
      <c r="H25" s="13"/>
      <c r="I25" s="13" t="n">
        <v>54</v>
      </c>
      <c r="J25" s="14"/>
      <c r="K25" s="16"/>
      <c r="L25" s="16"/>
    </row>
    <row r="26" customFormat="false" ht="18" hidden="false" customHeight="false" outlineLevel="0" collapsed="false">
      <c r="A26" s="19" t="s">
        <v>66</v>
      </c>
      <c r="B26" s="18" t="s">
        <v>67</v>
      </c>
      <c r="C26" s="11" t="n">
        <v>510942251</v>
      </c>
      <c r="D26" s="12"/>
      <c r="E26" s="13" t="n">
        <v>54</v>
      </c>
      <c r="F26" s="14" t="n">
        <v>54.2</v>
      </c>
      <c r="G26" s="13" t="n">
        <v>54</v>
      </c>
      <c r="H26" s="13" t="n">
        <v>54</v>
      </c>
      <c r="I26" s="13" t="n">
        <v>54</v>
      </c>
      <c r="J26" s="14" t="n">
        <v>54.7</v>
      </c>
      <c r="K26" s="16" t="n">
        <v>54</v>
      </c>
      <c r="L26" s="16" t="n">
        <v>54</v>
      </c>
    </row>
    <row r="27" customFormat="false" ht="18" hidden="false" customHeight="false" outlineLevel="0" collapsed="false">
      <c r="A27" s="19" t="s">
        <v>68</v>
      </c>
      <c r="B27" s="19" t="s">
        <v>69</v>
      </c>
      <c r="C27" s="11" t="n">
        <v>41510141</v>
      </c>
      <c r="D27" s="12" t="s">
        <v>70</v>
      </c>
      <c r="E27" s="13" t="n">
        <v>29.7</v>
      </c>
      <c r="F27" s="14" t="n">
        <v>29.2</v>
      </c>
      <c r="G27" s="13" t="n">
        <v>25.9</v>
      </c>
      <c r="H27" s="13" t="n">
        <v>25.9</v>
      </c>
      <c r="I27" s="13" t="n">
        <v>26.1</v>
      </c>
      <c r="J27" s="14" t="n">
        <v>23.8</v>
      </c>
      <c r="K27" s="16" t="n">
        <v>26.2</v>
      </c>
      <c r="L27" s="16" t="n">
        <v>26.2</v>
      </c>
    </row>
    <row r="28" customFormat="false" ht="18" hidden="false" customHeight="false" outlineLevel="0" collapsed="false">
      <c r="A28" s="18" t="s">
        <v>71</v>
      </c>
      <c r="B28" s="18" t="s">
        <v>72</v>
      </c>
      <c r="C28" s="11" t="n">
        <v>47820106</v>
      </c>
      <c r="D28" s="12" t="s">
        <v>73</v>
      </c>
      <c r="E28" s="13" t="n">
        <v>40.9</v>
      </c>
      <c r="F28" s="14" t="n">
        <v>40.6</v>
      </c>
      <c r="G28" s="13" t="n">
        <v>38</v>
      </c>
      <c r="H28" s="13" t="n">
        <v>38</v>
      </c>
      <c r="I28" s="13" t="n">
        <v>38</v>
      </c>
      <c r="J28" s="14" t="n">
        <v>35.6</v>
      </c>
      <c r="K28" s="16" t="n">
        <v>38</v>
      </c>
      <c r="L28" s="16" t="n">
        <v>38</v>
      </c>
    </row>
    <row r="29" customFormat="false" ht="18" hidden="false" customHeight="false" outlineLevel="0" collapsed="false">
      <c r="A29" s="19" t="s">
        <v>74</v>
      </c>
      <c r="B29" s="19" t="s">
        <v>75</v>
      </c>
      <c r="C29" s="11" t="n">
        <v>525038246</v>
      </c>
      <c r="D29" s="12" t="s">
        <v>25</v>
      </c>
      <c r="E29" s="13" t="n">
        <v>53.5</v>
      </c>
      <c r="F29" s="14" t="n">
        <v>0</v>
      </c>
      <c r="G29" s="20" t="n">
        <v>53.5</v>
      </c>
      <c r="H29" s="13"/>
      <c r="I29" s="13"/>
      <c r="J29" s="14"/>
      <c r="K29" s="16"/>
      <c r="L29" s="16"/>
    </row>
    <row r="30" customFormat="false" ht="18" hidden="false" customHeight="false" outlineLevel="0" collapsed="false">
      <c r="A30" s="18" t="s">
        <v>76</v>
      </c>
      <c r="B30" s="18" t="s">
        <v>77</v>
      </c>
      <c r="C30" s="11" t="n">
        <v>532192244</v>
      </c>
      <c r="D30" s="12" t="s">
        <v>25</v>
      </c>
      <c r="E30" s="13" t="n">
        <v>53.5</v>
      </c>
      <c r="F30" s="14" t="n">
        <v>0</v>
      </c>
      <c r="G30" s="20" t="n">
        <v>53.5</v>
      </c>
      <c r="H30" s="13"/>
      <c r="I30" s="13"/>
      <c r="J30" s="14"/>
      <c r="K30" s="16"/>
      <c r="L30" s="16"/>
    </row>
    <row r="31" customFormat="false" ht="18" hidden="false" customHeight="false" outlineLevel="0" collapsed="false">
      <c r="A31" s="18" t="s">
        <v>78</v>
      </c>
      <c r="B31" s="18" t="s">
        <v>79</v>
      </c>
      <c r="C31" s="11" t="n">
        <v>525048244</v>
      </c>
      <c r="D31" s="12" t="s">
        <v>25</v>
      </c>
      <c r="E31" s="13" t="n">
        <v>53.5</v>
      </c>
      <c r="F31" s="14" t="n">
        <v>0</v>
      </c>
      <c r="G31" s="20" t="n">
        <v>53.5</v>
      </c>
      <c r="H31" s="13"/>
      <c r="I31" s="13"/>
      <c r="J31" s="14"/>
      <c r="K31" s="16"/>
      <c r="L31" s="16"/>
    </row>
    <row r="32" customFormat="false" ht="18" hidden="false" customHeight="false" outlineLevel="0" collapsed="false">
      <c r="A32" s="19" t="s">
        <v>80</v>
      </c>
      <c r="B32" s="18"/>
      <c r="C32" s="11" t="n">
        <v>533298272</v>
      </c>
      <c r="D32" s="12"/>
      <c r="E32" s="13"/>
      <c r="F32" s="14"/>
      <c r="G32" s="13"/>
      <c r="H32" s="13" t="n">
        <v>54</v>
      </c>
      <c r="I32" s="13" t="n">
        <v>54</v>
      </c>
      <c r="J32" s="14"/>
      <c r="K32" s="16" t="n">
        <v>54</v>
      </c>
      <c r="L32" s="16" t="n">
        <v>54</v>
      </c>
    </row>
    <row r="33" customFormat="false" ht="18" hidden="false" customHeight="false" outlineLevel="0" collapsed="false">
      <c r="A33" s="19" t="s">
        <v>81</v>
      </c>
      <c r="B33" s="19" t="s">
        <v>82</v>
      </c>
      <c r="C33" s="11" t="n">
        <v>514336097</v>
      </c>
      <c r="D33" s="12" t="s">
        <v>83</v>
      </c>
      <c r="E33" s="13" t="n">
        <v>48.4</v>
      </c>
      <c r="F33" s="14" t="n">
        <v>0</v>
      </c>
      <c r="G33" s="13" t="n">
        <v>48</v>
      </c>
      <c r="H33" s="13"/>
      <c r="I33" s="13"/>
      <c r="J33" s="14"/>
      <c r="K33" s="16"/>
      <c r="L33" s="16"/>
    </row>
    <row r="34" customFormat="false" ht="18" hidden="false" customHeight="false" outlineLevel="0" collapsed="false">
      <c r="A34" s="18" t="s">
        <v>84</v>
      </c>
      <c r="B34" s="18" t="s">
        <v>12</v>
      </c>
      <c r="C34" s="11" t="n">
        <v>514335098</v>
      </c>
      <c r="D34" s="12" t="n">
        <v>32.4</v>
      </c>
      <c r="E34" s="13" t="n">
        <v>32.6</v>
      </c>
      <c r="F34" s="14" t="n">
        <v>33</v>
      </c>
      <c r="G34" s="13" t="n">
        <v>32.8</v>
      </c>
      <c r="H34" s="13"/>
      <c r="I34" s="13"/>
      <c r="J34" s="14"/>
      <c r="K34" s="16"/>
      <c r="L34" s="16"/>
    </row>
    <row r="35" customFormat="false" ht="18" hidden="false" customHeight="false" outlineLevel="0" collapsed="false">
      <c r="A35" s="18" t="s">
        <v>85</v>
      </c>
      <c r="B35" s="18" t="s">
        <v>86</v>
      </c>
      <c r="C35" s="11" t="n">
        <v>545158212</v>
      </c>
      <c r="D35" s="12" t="s">
        <v>87</v>
      </c>
      <c r="E35" s="13" t="n">
        <v>28.5</v>
      </c>
      <c r="F35" s="14" t="n">
        <v>0</v>
      </c>
      <c r="G35" s="13" t="n">
        <v>28.5</v>
      </c>
      <c r="H35" s="13"/>
      <c r="I35" s="13"/>
      <c r="J35" s="14"/>
      <c r="K35" s="16"/>
      <c r="L35" s="16"/>
    </row>
    <row r="36" customFormat="false" ht="18" hidden="false" customHeight="false" outlineLevel="0" collapsed="false">
      <c r="A36" s="18" t="s">
        <v>88</v>
      </c>
      <c r="B36" s="18" t="s">
        <v>49</v>
      </c>
      <c r="C36" s="11" t="n">
        <v>523723133</v>
      </c>
      <c r="D36" s="12" t="n">
        <v>32.1</v>
      </c>
      <c r="E36" s="13" t="n">
        <v>32.1</v>
      </c>
      <c r="F36" s="14" t="n">
        <v>0</v>
      </c>
      <c r="G36" s="13" t="n">
        <v>32.5</v>
      </c>
      <c r="H36" s="13"/>
      <c r="I36" s="13"/>
      <c r="J36" s="14"/>
      <c r="K36" s="16"/>
      <c r="L36" s="16"/>
    </row>
    <row r="37" customFormat="false" ht="18" hidden="false" customHeight="false" outlineLevel="0" collapsed="false">
      <c r="A37" s="18" t="s">
        <v>89</v>
      </c>
      <c r="B37" s="18" t="s">
        <v>90</v>
      </c>
      <c r="C37" s="11" t="n">
        <v>48842125</v>
      </c>
      <c r="D37" s="12" t="n">
        <v>15.8</v>
      </c>
      <c r="E37" s="13" t="n">
        <v>15.2</v>
      </c>
      <c r="F37" s="14" t="n">
        <v>16</v>
      </c>
      <c r="G37" s="13" t="n">
        <v>13.7</v>
      </c>
      <c r="H37" s="13" t="n">
        <v>12.8</v>
      </c>
      <c r="I37" s="13" t="n">
        <v>13.2</v>
      </c>
      <c r="J37" s="14" t="n">
        <v>12.7</v>
      </c>
      <c r="K37" s="16" t="n">
        <v>13.8</v>
      </c>
      <c r="L37" s="16" t="n">
        <v>11</v>
      </c>
    </row>
    <row r="38" customFormat="false" ht="18" hidden="false" customHeight="false" outlineLevel="0" collapsed="false">
      <c r="A38" s="18" t="s">
        <v>91</v>
      </c>
      <c r="B38" s="18" t="s">
        <v>92</v>
      </c>
      <c r="C38" s="11" t="n">
        <v>43099151</v>
      </c>
      <c r="D38" s="12" t="s">
        <v>93</v>
      </c>
      <c r="E38" s="13" t="n">
        <v>32.3</v>
      </c>
      <c r="F38" s="14" t="n">
        <v>31.8</v>
      </c>
      <c r="G38" s="13" t="n">
        <v>32.5</v>
      </c>
      <c r="H38" s="13" t="n">
        <v>32.7</v>
      </c>
      <c r="I38" s="13" t="n">
        <v>31.2</v>
      </c>
      <c r="J38" s="14" t="n">
        <v>24.9</v>
      </c>
      <c r="K38" s="16" t="n">
        <v>31.2</v>
      </c>
      <c r="L38" s="16" t="n">
        <v>31.2</v>
      </c>
    </row>
    <row r="39" customFormat="false" ht="18" hidden="false" customHeight="false" outlineLevel="0" collapsed="false">
      <c r="A39" s="19" t="s">
        <v>94</v>
      </c>
      <c r="B39" s="19" t="s">
        <v>95</v>
      </c>
      <c r="C39" s="11" t="n">
        <v>525317257</v>
      </c>
      <c r="D39" s="12"/>
      <c r="E39" s="13" t="n">
        <v>54</v>
      </c>
      <c r="F39" s="14" t="n">
        <v>50.4</v>
      </c>
      <c r="G39" s="13" t="n">
        <v>49</v>
      </c>
      <c r="H39" s="13" t="n">
        <v>49</v>
      </c>
      <c r="I39" s="13" t="n">
        <v>49</v>
      </c>
      <c r="J39" s="14" t="n">
        <v>31.9</v>
      </c>
      <c r="K39" s="16" t="n">
        <v>42</v>
      </c>
      <c r="L39" s="16" t="n">
        <v>33.5</v>
      </c>
    </row>
    <row r="40" customFormat="false" ht="18" hidden="false" customHeight="false" outlineLevel="0" collapsed="false">
      <c r="A40" s="18" t="s">
        <v>96</v>
      </c>
      <c r="B40" s="21" t="s">
        <v>92</v>
      </c>
      <c r="C40" s="11" t="n">
        <v>541220099</v>
      </c>
      <c r="D40" s="12" t="s">
        <v>25</v>
      </c>
      <c r="E40" s="13" t="n">
        <v>53.5</v>
      </c>
      <c r="F40" s="14" t="n">
        <v>53.7</v>
      </c>
      <c r="G40" s="13" t="n">
        <v>54</v>
      </c>
      <c r="H40" s="13" t="n">
        <v>54</v>
      </c>
      <c r="I40" s="13" t="n">
        <v>54</v>
      </c>
      <c r="J40" s="14" t="n">
        <v>54.5</v>
      </c>
      <c r="K40" s="16" t="n">
        <v>54</v>
      </c>
      <c r="L40" s="16" t="n">
        <v>54</v>
      </c>
    </row>
    <row r="41" customFormat="false" ht="18" hidden="false" customHeight="false" outlineLevel="0" collapsed="false">
      <c r="A41" s="18" t="s">
        <v>97</v>
      </c>
      <c r="B41" s="19"/>
      <c r="C41" s="11" t="n">
        <v>45051290</v>
      </c>
      <c r="D41" s="12"/>
      <c r="E41" s="13"/>
      <c r="F41" s="14"/>
      <c r="G41" s="13"/>
      <c r="H41" s="13"/>
      <c r="I41" s="13" t="n">
        <v>54</v>
      </c>
      <c r="J41" s="14"/>
      <c r="K41" s="16"/>
      <c r="L41" s="16"/>
    </row>
    <row r="42" customFormat="false" ht="18" hidden="false" customHeight="false" outlineLevel="0" collapsed="false">
      <c r="A42" s="18" t="s">
        <v>98</v>
      </c>
      <c r="B42" s="21" t="s">
        <v>99</v>
      </c>
      <c r="C42" s="11" t="n">
        <v>524134214</v>
      </c>
      <c r="D42" s="12" t="s">
        <v>25</v>
      </c>
      <c r="E42" s="13" t="n">
        <v>53.5</v>
      </c>
      <c r="F42" s="14" t="n">
        <v>51.4</v>
      </c>
      <c r="G42" s="13" t="n">
        <v>47</v>
      </c>
      <c r="H42" s="13" t="n">
        <v>47</v>
      </c>
      <c r="I42" s="13" t="n">
        <v>47</v>
      </c>
      <c r="J42" s="14" t="n">
        <v>43.4</v>
      </c>
      <c r="K42" s="16" t="n">
        <v>47</v>
      </c>
      <c r="L42" s="16" t="n">
        <v>47</v>
      </c>
    </row>
    <row r="43" customFormat="false" ht="18" hidden="false" customHeight="false" outlineLevel="0" collapsed="false">
      <c r="A43" s="18" t="s">
        <v>100</v>
      </c>
      <c r="B43" s="18" t="s">
        <v>18</v>
      </c>
      <c r="C43" s="11" t="n">
        <v>515412092</v>
      </c>
      <c r="D43" s="12" t="n">
        <v>20.2</v>
      </c>
      <c r="E43" s="13" t="n">
        <v>20.2</v>
      </c>
      <c r="F43" s="14" t="n">
        <v>20.4</v>
      </c>
      <c r="G43" s="13" t="n">
        <v>20.4</v>
      </c>
      <c r="H43" s="13" t="n">
        <v>20.1</v>
      </c>
      <c r="I43" s="13" t="n">
        <v>20.3</v>
      </c>
      <c r="J43" s="14" t="n">
        <v>19.3</v>
      </c>
      <c r="K43" s="16" t="n">
        <v>20.3</v>
      </c>
      <c r="L43" s="16" t="n">
        <v>20.3</v>
      </c>
    </row>
    <row r="44" customFormat="false" ht="18" hidden="false" customHeight="false" outlineLevel="0" collapsed="false">
      <c r="A44" s="18" t="s">
        <v>101</v>
      </c>
      <c r="B44" s="18" t="s">
        <v>40</v>
      </c>
      <c r="C44" s="11" t="n">
        <v>47836103</v>
      </c>
      <c r="D44" s="12" t="n">
        <v>17.8</v>
      </c>
      <c r="E44" s="13" t="n">
        <v>17.9</v>
      </c>
      <c r="F44" s="14" t="n">
        <v>18.8</v>
      </c>
      <c r="G44" s="13" t="n">
        <v>18.2</v>
      </c>
      <c r="H44" s="13" t="n">
        <v>18.3</v>
      </c>
      <c r="I44" s="13" t="n">
        <v>18.6</v>
      </c>
      <c r="J44" s="14" t="n">
        <v>18.2</v>
      </c>
      <c r="K44" s="16" t="n">
        <v>18.8</v>
      </c>
      <c r="L44" s="16" t="n">
        <v>18.8</v>
      </c>
      <c r="M44" s="22"/>
    </row>
    <row r="45" customFormat="false" ht="18" hidden="false" customHeight="false" outlineLevel="0" collapsed="false">
      <c r="A45" s="18" t="s">
        <v>102</v>
      </c>
      <c r="B45" s="18" t="s">
        <v>12</v>
      </c>
      <c r="C45" s="11" t="n">
        <v>45531242</v>
      </c>
      <c r="D45" s="12" t="s">
        <v>25</v>
      </c>
      <c r="E45" s="13" t="n">
        <v>53.5</v>
      </c>
      <c r="F45" s="14" t="n">
        <v>0</v>
      </c>
      <c r="G45" s="20" t="n">
        <v>53.5</v>
      </c>
      <c r="H45" s="13"/>
      <c r="I45" s="13"/>
      <c r="J45" s="14"/>
      <c r="K45" s="16"/>
      <c r="L45" s="16"/>
    </row>
    <row r="46" customFormat="false" ht="18" hidden="false" customHeight="false" outlineLevel="0" collapsed="false">
      <c r="A46" s="18" t="s">
        <v>103</v>
      </c>
      <c r="B46" s="18" t="s">
        <v>30</v>
      </c>
      <c r="C46" s="11" t="n">
        <v>44038249</v>
      </c>
      <c r="D46" s="12" t="n">
        <v>25.8</v>
      </c>
      <c r="E46" s="13" t="n">
        <v>21.3</v>
      </c>
      <c r="F46" s="14" t="n">
        <v>19.1</v>
      </c>
      <c r="G46" s="13" t="n">
        <v>19</v>
      </c>
      <c r="H46" s="13" t="n">
        <v>19.1</v>
      </c>
      <c r="I46" s="13" t="n">
        <v>18.7</v>
      </c>
      <c r="J46" s="14" t="n">
        <v>16</v>
      </c>
      <c r="K46" s="16" t="n">
        <v>17.8</v>
      </c>
      <c r="L46" s="16" t="n">
        <v>16.7</v>
      </c>
    </row>
    <row r="47" customFormat="false" ht="18" hidden="false" customHeight="false" outlineLevel="0" collapsed="false">
      <c r="A47" s="18" t="s">
        <v>104</v>
      </c>
      <c r="B47" s="18"/>
      <c r="C47" s="11" t="n">
        <v>49945275</v>
      </c>
      <c r="D47" s="12"/>
      <c r="E47" s="13"/>
      <c r="F47" s="14"/>
      <c r="G47" s="13"/>
      <c r="H47" s="13"/>
      <c r="I47" s="13" t="n">
        <v>54</v>
      </c>
      <c r="J47" s="14" t="n">
        <v>54</v>
      </c>
      <c r="K47" s="16"/>
      <c r="L47" s="16"/>
    </row>
    <row r="48" customFormat="false" ht="18" hidden="false" customHeight="false" outlineLevel="0" collapsed="false">
      <c r="A48" s="18" t="s">
        <v>105</v>
      </c>
      <c r="B48" s="18" t="s">
        <v>106</v>
      </c>
      <c r="C48" s="11" t="n">
        <v>526593242</v>
      </c>
      <c r="D48" s="12" t="s">
        <v>25</v>
      </c>
      <c r="E48" s="13" t="n">
        <v>53.5</v>
      </c>
      <c r="F48" s="14" t="n">
        <v>34.7</v>
      </c>
      <c r="G48" s="13" t="n">
        <v>40</v>
      </c>
      <c r="H48" s="13" t="n">
        <v>40</v>
      </c>
      <c r="I48" s="13" t="n">
        <v>35.5</v>
      </c>
      <c r="J48" s="14" t="n">
        <v>25.1</v>
      </c>
      <c r="K48" s="16" t="n">
        <v>35.5</v>
      </c>
      <c r="L48" s="16" t="n">
        <v>35.5</v>
      </c>
    </row>
    <row r="49" customFormat="false" ht="18" hidden="false" customHeight="false" outlineLevel="0" collapsed="false">
      <c r="A49" s="18" t="s">
        <v>107</v>
      </c>
      <c r="B49" s="18" t="s">
        <v>12</v>
      </c>
      <c r="C49" s="11" t="n">
        <v>519042092</v>
      </c>
      <c r="D49" s="12" t="s">
        <v>108</v>
      </c>
      <c r="E49" s="13" t="n">
        <v>37.1</v>
      </c>
      <c r="F49" s="14" t="n">
        <v>0</v>
      </c>
      <c r="G49" s="13" t="n">
        <v>37</v>
      </c>
      <c r="H49" s="13"/>
      <c r="I49" s="13"/>
      <c r="J49" s="14"/>
      <c r="K49" s="16"/>
      <c r="L49" s="16"/>
    </row>
    <row r="50" customFormat="false" ht="18" hidden="false" customHeight="false" outlineLevel="0" collapsed="false">
      <c r="A50" s="18" t="s">
        <v>109</v>
      </c>
      <c r="B50" s="18" t="s">
        <v>18</v>
      </c>
      <c r="C50" s="11" t="n">
        <v>41511149</v>
      </c>
      <c r="D50" s="12" t="s">
        <v>110</v>
      </c>
      <c r="E50" s="13" t="n">
        <v>22.1</v>
      </c>
      <c r="F50" s="14" t="n">
        <v>0</v>
      </c>
      <c r="G50" s="13" t="n">
        <v>20.2</v>
      </c>
      <c r="H50" s="13"/>
      <c r="I50" s="13"/>
      <c r="J50" s="14"/>
      <c r="K50" s="16"/>
      <c r="L50" s="16"/>
    </row>
    <row r="51" customFormat="false" ht="18" hidden="false" customHeight="false" outlineLevel="0" collapsed="false">
      <c r="A51" s="18" t="s">
        <v>111</v>
      </c>
      <c r="B51" s="18" t="s">
        <v>112</v>
      </c>
      <c r="C51" s="11" t="n">
        <v>43101154</v>
      </c>
      <c r="D51" s="12" t="s">
        <v>113</v>
      </c>
      <c r="E51" s="13" t="n">
        <v>28.6</v>
      </c>
      <c r="F51" s="14" t="n">
        <v>29.4</v>
      </c>
      <c r="G51" s="13" t="n">
        <v>28.6</v>
      </c>
      <c r="H51" s="13" t="n">
        <v>28.6</v>
      </c>
      <c r="I51" s="13" t="n">
        <v>28.6</v>
      </c>
      <c r="J51" s="14" t="n">
        <v>30.6</v>
      </c>
      <c r="K51" s="16" t="n">
        <v>28.8</v>
      </c>
      <c r="L51" s="16"/>
    </row>
    <row r="52" customFormat="false" ht="18" hidden="false" customHeight="false" outlineLevel="0" collapsed="false">
      <c r="A52" s="18" t="s">
        <v>114</v>
      </c>
      <c r="B52" s="18"/>
      <c r="C52" s="11" t="n">
        <v>517754095</v>
      </c>
      <c r="D52" s="12"/>
      <c r="E52" s="13"/>
      <c r="F52" s="14"/>
      <c r="G52" s="13"/>
      <c r="H52" s="13"/>
      <c r="I52" s="13"/>
      <c r="J52" s="14"/>
      <c r="K52" s="16"/>
      <c r="L52" s="16" t="n">
        <v>15.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.56"/>
    <col collapsed="false" customWidth="true" hidden="false" outlineLevel="0" max="3" min="3" style="0" width="35.99"/>
    <col collapsed="false" customWidth="true" hidden="false" outlineLevel="0" max="4" min="4" style="0" width="8.14"/>
    <col collapsed="false" customWidth="true" hidden="false" outlineLevel="0" max="5" min="5" style="0" width="10.28"/>
    <col collapsed="false" customWidth="true" hidden="false" outlineLevel="0" max="6" min="6" style="0" width="6.13"/>
    <col collapsed="false" customWidth="true" hidden="false" outlineLevel="0" max="7" min="7" style="0" width="8.7"/>
    <col collapsed="false" customWidth="true" hidden="false" outlineLevel="0" max="8" min="8" style="0" width="6.7"/>
    <col collapsed="false" customWidth="true" hidden="false" outlineLevel="0" max="9" min="9" style="0" width="1.85"/>
    <col collapsed="false" customWidth="true" hidden="false" outlineLevel="0" max="10" min="10" style="0" width="8.14"/>
    <col collapsed="false" customWidth="true" hidden="false" outlineLevel="0" max="11" min="11" style="0" width="37.85"/>
    <col collapsed="false" customWidth="true" hidden="false" outlineLevel="0" max="12" min="12" style="0" width="6.13"/>
    <col collapsed="false" customWidth="true" hidden="false" outlineLevel="0" max="13" min="13" style="0" width="8.7"/>
    <col collapsed="false" customWidth="true" hidden="false" outlineLevel="0" max="14" min="14" style="0" width="6.7"/>
    <col collapsed="false" customWidth="true" hidden="false" outlineLevel="0" max="15" min="15" style="0" width="6.28"/>
    <col collapsed="false" customWidth="true" hidden="false" outlineLevel="0" max="16" min="16" style="0" width="8.7"/>
    <col collapsed="false" customWidth="true" hidden="false" outlineLevel="0" max="17" min="17" style="0" width="6.7"/>
    <col collapsed="false" customWidth="true" hidden="false" outlineLevel="0" max="18" min="18" style="0" width="2.28"/>
    <col collapsed="false" customWidth="true" hidden="false" outlineLevel="0" max="19" min="19" style="0" width="4.56"/>
    <col collapsed="false" customWidth="true" hidden="false" outlineLevel="0" max="20" min="20" style="0" width="7.7"/>
    <col collapsed="false" customWidth="true" hidden="false" outlineLevel="0" max="21" min="21" style="0" width="5.13"/>
    <col collapsed="false" customWidth="true" hidden="false" outlineLevel="0" max="22" min="22" style="0" width="7.28"/>
    <col collapsed="false" customWidth="true" hidden="false" outlineLevel="0" max="23" min="23" style="0" width="7.99"/>
    <col collapsed="false" customWidth="true" hidden="false" outlineLevel="0" max="24" min="24" style="0" width="3.99"/>
    <col collapsed="false" customWidth="true" hidden="false" outlineLevel="0" max="25" min="25" style="0" width="3.7"/>
  </cols>
  <sheetData>
    <row r="1" customFormat="false" ht="6.75" hidden="false" customHeight="true" outlineLevel="0" collapsed="false"/>
    <row r="2" customFormat="false" ht="63.75" hidden="false" customHeight="true" outlineLevel="0" collapsed="false">
      <c r="B2" s="80" t="s">
        <v>144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</row>
    <row r="3" customFormat="false" ht="7.5" hidden="false" customHeight="true" outlineLevel="0" collapsed="false"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5" t="s">
        <v>116</v>
      </c>
    </row>
    <row r="4" customFormat="false" ht="15.75" hidden="false" customHeight="true" outlineLevel="0" collapsed="false">
      <c r="B4" s="26" t="s">
        <v>117</v>
      </c>
      <c r="C4" s="27" t="s">
        <v>118</v>
      </c>
      <c r="D4" s="28" t="s">
        <v>119</v>
      </c>
      <c r="E4" s="28" t="s">
        <v>120</v>
      </c>
      <c r="F4" s="29" t="s">
        <v>121</v>
      </c>
      <c r="G4" s="29"/>
      <c r="H4" s="29"/>
      <c r="I4" s="30"/>
      <c r="J4" s="31" t="s">
        <v>117</v>
      </c>
      <c r="K4" s="27" t="s">
        <v>118</v>
      </c>
      <c r="L4" s="32" t="s">
        <v>122</v>
      </c>
      <c r="M4" s="32"/>
      <c r="N4" s="32"/>
      <c r="O4" s="33" t="s">
        <v>123</v>
      </c>
      <c r="P4" s="33"/>
      <c r="Q4" s="33"/>
      <c r="R4" s="34" t="s">
        <v>133</v>
      </c>
      <c r="S4" s="34"/>
      <c r="T4" s="35" t="s">
        <v>125</v>
      </c>
      <c r="U4" s="35" t="s">
        <v>126</v>
      </c>
      <c r="V4" s="36" t="s">
        <v>127</v>
      </c>
    </row>
    <row r="5" customFormat="false" ht="16.5" hidden="false" customHeight="true" outlineLevel="0" collapsed="false">
      <c r="B5" s="26"/>
      <c r="C5" s="27"/>
      <c r="D5" s="27"/>
      <c r="E5" s="27"/>
      <c r="F5" s="37" t="s">
        <v>128</v>
      </c>
      <c r="G5" s="38" t="s">
        <v>129</v>
      </c>
      <c r="H5" s="39" t="s">
        <v>130</v>
      </c>
      <c r="I5" s="30"/>
      <c r="J5" s="31"/>
      <c r="K5" s="27"/>
      <c r="L5" s="40" t="s">
        <v>128</v>
      </c>
      <c r="M5" s="41" t="s">
        <v>129</v>
      </c>
      <c r="N5" s="42" t="s">
        <v>130</v>
      </c>
      <c r="O5" s="43" t="s">
        <v>128</v>
      </c>
      <c r="P5" s="44" t="s">
        <v>129</v>
      </c>
      <c r="Q5" s="45" t="s">
        <v>130</v>
      </c>
      <c r="R5" s="34"/>
      <c r="S5" s="34"/>
      <c r="T5" s="35"/>
      <c r="U5" s="35"/>
      <c r="V5" s="36"/>
    </row>
    <row r="6" customFormat="false" ht="7.5" hidden="false" customHeight="true" outlineLevel="0" collapsed="false">
      <c r="C6" s="46"/>
      <c r="D6" s="47"/>
      <c r="E6" s="48"/>
      <c r="F6" s="49"/>
      <c r="G6" s="50"/>
      <c r="H6" s="46"/>
      <c r="I6" s="46"/>
      <c r="J6" s="46"/>
      <c r="K6" s="51"/>
      <c r="L6" s="52"/>
      <c r="M6" s="53"/>
      <c r="N6" s="54"/>
      <c r="O6" s="52"/>
      <c r="P6" s="53"/>
      <c r="Q6" s="54"/>
      <c r="R6" s="46"/>
      <c r="S6" s="46"/>
    </row>
    <row r="7" customFormat="false" ht="21" hidden="false" customHeight="false" outlineLevel="0" collapsed="false">
      <c r="B7" s="56" t="n">
        <v>1</v>
      </c>
      <c r="C7" s="56" t="s">
        <v>22</v>
      </c>
      <c r="D7" s="57" t="n">
        <f aca="false">VLOOKUP(C7,Données!A:M,12,FALSE())</f>
        <v>23.4</v>
      </c>
      <c r="E7" s="58" t="n">
        <v>22.7</v>
      </c>
      <c r="F7" s="59" t="n">
        <v>18</v>
      </c>
      <c r="G7" s="60" t="n">
        <v>17</v>
      </c>
      <c r="H7" s="61" t="n">
        <f aca="false">F7+G7</f>
        <v>35</v>
      </c>
      <c r="I7" s="62"/>
      <c r="J7" s="55" t="n">
        <v>1</v>
      </c>
      <c r="K7" s="56" t="s">
        <v>89</v>
      </c>
      <c r="L7" s="59" t="n">
        <v>12</v>
      </c>
      <c r="M7" s="59" t="n">
        <v>5</v>
      </c>
      <c r="N7" s="63" t="n">
        <f aca="false">L7+M7</f>
        <v>17</v>
      </c>
      <c r="O7" s="59" t="n">
        <v>43</v>
      </c>
      <c r="P7" s="60" t="n">
        <v>51</v>
      </c>
      <c r="Q7" s="64" t="n">
        <f aca="false">O7+P7</f>
        <v>94</v>
      </c>
      <c r="R7" s="65" t="s">
        <v>131</v>
      </c>
      <c r="S7" s="66" t="n">
        <f aca="false">Q7-72</f>
        <v>22</v>
      </c>
      <c r="T7" s="67" t="n">
        <v>0</v>
      </c>
      <c r="U7" s="67" t="n">
        <v>5</v>
      </c>
      <c r="V7" s="67" t="n">
        <v>7</v>
      </c>
      <c r="X7" s="68" t="n">
        <f aca="false">T7*3+U7*2+V7*1</f>
        <v>17</v>
      </c>
      <c r="Y7" s="69" t="str">
        <f aca="false">IF(N7=X7,"OK","KO")</f>
        <v>OK</v>
      </c>
    </row>
    <row r="8" customFormat="false" ht="21" hidden="false" customHeight="false" outlineLevel="0" collapsed="false">
      <c r="B8" s="82" t="n">
        <v>2</v>
      </c>
      <c r="C8" s="71" t="s">
        <v>89</v>
      </c>
      <c r="D8" s="57" t="n">
        <f aca="false">VLOOKUP(C8,Données!A:M,12,FALSE())</f>
        <v>11</v>
      </c>
      <c r="E8" s="58" t="n">
        <v>14.3</v>
      </c>
      <c r="F8" s="59" t="n">
        <v>18</v>
      </c>
      <c r="G8" s="60" t="n">
        <v>10</v>
      </c>
      <c r="H8" s="61" t="n">
        <f aca="false">F8+G8</f>
        <v>28</v>
      </c>
      <c r="I8" s="62"/>
      <c r="J8" s="82" t="n">
        <v>2</v>
      </c>
      <c r="K8" s="71" t="s">
        <v>22</v>
      </c>
      <c r="L8" s="59" t="n">
        <v>7</v>
      </c>
      <c r="M8" s="59" t="n">
        <v>7</v>
      </c>
      <c r="N8" s="63" t="n">
        <f aca="false">L8+M8</f>
        <v>14</v>
      </c>
      <c r="O8" s="59" t="n">
        <v>48</v>
      </c>
      <c r="P8" s="60" t="n">
        <v>46</v>
      </c>
      <c r="Q8" s="64" t="n">
        <f aca="false">O8+P8</f>
        <v>94</v>
      </c>
      <c r="R8" s="65" t="s">
        <v>131</v>
      </c>
      <c r="S8" s="66" t="n">
        <f aca="false">Q8-72</f>
        <v>22</v>
      </c>
      <c r="T8" s="67" t="n">
        <v>0</v>
      </c>
      <c r="U8" s="67" t="n">
        <v>0</v>
      </c>
      <c r="V8" s="67" t="n">
        <v>14</v>
      </c>
      <c r="X8" s="68" t="n">
        <f aca="false">T8*3+U8*2+V8*1</f>
        <v>14</v>
      </c>
      <c r="Y8" s="69" t="str">
        <f aca="false">IF(N8=X8,"OK","KO")</f>
        <v>OK</v>
      </c>
    </row>
    <row r="9" customFormat="false" ht="21" hidden="false" customHeight="false" outlineLevel="0" collapsed="false">
      <c r="B9" s="82" t="n">
        <v>3</v>
      </c>
      <c r="C9" s="71" t="s">
        <v>98</v>
      </c>
      <c r="D9" s="57" t="n">
        <f aca="false">VLOOKUP(C9,Données!A:M,12,FALSE())</f>
        <v>47</v>
      </c>
      <c r="E9" s="58" t="n">
        <v>39.9</v>
      </c>
      <c r="F9" s="59" t="n">
        <v>13</v>
      </c>
      <c r="G9" s="60" t="n">
        <v>15</v>
      </c>
      <c r="H9" s="61" t="n">
        <f aca="false">F9+G9</f>
        <v>28</v>
      </c>
      <c r="I9" s="62"/>
      <c r="J9" s="82" t="n">
        <v>3</v>
      </c>
      <c r="K9" s="71" t="s">
        <v>103</v>
      </c>
      <c r="L9" s="59" t="n">
        <v>5</v>
      </c>
      <c r="M9" s="59" t="n">
        <v>9</v>
      </c>
      <c r="N9" s="63" t="n">
        <f aca="false">L9+M9</f>
        <v>14</v>
      </c>
      <c r="O9" s="59" t="n">
        <v>52</v>
      </c>
      <c r="P9" s="60" t="n">
        <v>44</v>
      </c>
      <c r="Q9" s="64" t="n">
        <f aca="false">O9+P9</f>
        <v>96</v>
      </c>
      <c r="R9" s="65" t="s">
        <v>131</v>
      </c>
      <c r="S9" s="66" t="n">
        <f aca="false">Q9-72</f>
        <v>24</v>
      </c>
      <c r="T9" s="67" t="n">
        <v>0</v>
      </c>
      <c r="U9" s="67" t="n">
        <v>3</v>
      </c>
      <c r="V9" s="67" t="n">
        <v>8</v>
      </c>
      <c r="X9" s="68" t="n">
        <f aca="false">T9*3+U9*2+V9*1</f>
        <v>14</v>
      </c>
      <c r="Y9" s="69" t="str">
        <f aca="false">IF(N9=X9,"OK","KO")</f>
        <v>OK</v>
      </c>
    </row>
    <row r="10" customFormat="false" ht="21" hidden="false" customHeight="false" outlineLevel="0" collapsed="false">
      <c r="B10" s="82" t="n">
        <v>4</v>
      </c>
      <c r="C10" s="71" t="s">
        <v>96</v>
      </c>
      <c r="D10" s="57" t="n">
        <f aca="false">VLOOKUP(C10,Données!A:M,12,FALSE())</f>
        <v>54</v>
      </c>
      <c r="E10" s="58" t="n">
        <v>55.3</v>
      </c>
      <c r="F10" s="59" t="n">
        <v>14</v>
      </c>
      <c r="G10" s="60" t="n">
        <v>12</v>
      </c>
      <c r="H10" s="61" t="n">
        <f aca="false">F10+G10</f>
        <v>26</v>
      </c>
      <c r="I10" s="62"/>
      <c r="J10" s="82" t="n">
        <v>4</v>
      </c>
      <c r="K10" s="71" t="s">
        <v>114</v>
      </c>
      <c r="L10" s="59" t="n">
        <v>9</v>
      </c>
      <c r="M10" s="59" t="n">
        <v>5</v>
      </c>
      <c r="N10" s="63" t="n">
        <f aca="false">L10+M10</f>
        <v>14</v>
      </c>
      <c r="O10" s="59" t="n">
        <v>49</v>
      </c>
      <c r="P10" s="60" t="n">
        <v>50</v>
      </c>
      <c r="Q10" s="64" t="n">
        <f aca="false">O10+P10</f>
        <v>99</v>
      </c>
      <c r="R10" s="65" t="s">
        <v>131</v>
      </c>
      <c r="S10" s="66" t="n">
        <f aca="false">Q10-72</f>
        <v>27</v>
      </c>
      <c r="T10" s="67" t="n">
        <v>1</v>
      </c>
      <c r="U10" s="67" t="n">
        <v>3</v>
      </c>
      <c r="V10" s="67" t="n">
        <v>5</v>
      </c>
      <c r="X10" s="68" t="n">
        <f aca="false">T10*3+U10*2+V10*1</f>
        <v>14</v>
      </c>
      <c r="Y10" s="69" t="str">
        <f aca="false">IF(N10=X10,"OK","KO")</f>
        <v>OK</v>
      </c>
    </row>
    <row r="11" customFormat="false" ht="21" hidden="false" customHeight="false" outlineLevel="0" collapsed="false">
      <c r="B11" s="82" t="n">
        <v>5</v>
      </c>
      <c r="C11" s="71" t="s">
        <v>114</v>
      </c>
      <c r="D11" s="57" t="n">
        <f aca="false">VLOOKUP(C11,Données!A:M,12,FALSE())</f>
        <v>15.3</v>
      </c>
      <c r="E11" s="58" t="n">
        <v>15.4</v>
      </c>
      <c r="F11" s="59" t="n">
        <v>15</v>
      </c>
      <c r="G11" s="60" t="n">
        <v>10</v>
      </c>
      <c r="H11" s="61" t="n">
        <f aca="false">F11+G11</f>
        <v>25</v>
      </c>
      <c r="I11" s="62"/>
      <c r="J11" s="82" t="n">
        <v>5</v>
      </c>
      <c r="K11" s="71" t="s">
        <v>29</v>
      </c>
      <c r="L11" s="59" t="n">
        <v>6</v>
      </c>
      <c r="M11" s="59" t="n">
        <v>4</v>
      </c>
      <c r="N11" s="63" t="n">
        <f aca="false">L11+M11</f>
        <v>10</v>
      </c>
      <c r="O11" s="59" t="n">
        <v>49</v>
      </c>
      <c r="P11" s="60" t="n">
        <v>51</v>
      </c>
      <c r="Q11" s="64" t="n">
        <f aca="false">O11+P11</f>
        <v>100</v>
      </c>
      <c r="R11" s="65" t="s">
        <v>131</v>
      </c>
      <c r="S11" s="66" t="n">
        <f aca="false">Q11-72</f>
        <v>28</v>
      </c>
      <c r="T11" s="67" t="n">
        <v>0</v>
      </c>
      <c r="U11" s="67" t="n">
        <v>1</v>
      </c>
      <c r="V11" s="67" t="n">
        <v>8</v>
      </c>
      <c r="X11" s="68" t="n">
        <f aca="false">T11*3+U11*2+V11*1</f>
        <v>10</v>
      </c>
      <c r="Y11" s="69" t="str">
        <f aca="false">IF(N11=X11,"OK","KO")</f>
        <v>OK</v>
      </c>
    </row>
    <row r="12" customFormat="false" ht="21" hidden="false" customHeight="false" outlineLevel="0" collapsed="false">
      <c r="B12" s="82" t="n">
        <v>6</v>
      </c>
      <c r="C12" s="71" t="s">
        <v>71</v>
      </c>
      <c r="D12" s="57" t="n">
        <f aca="false">VLOOKUP(C12,Données!A:M,12,FALSE())</f>
        <v>38</v>
      </c>
      <c r="E12" s="58" t="n">
        <v>36.8</v>
      </c>
      <c r="F12" s="59" t="n">
        <v>13</v>
      </c>
      <c r="G12" s="60" t="n">
        <v>11</v>
      </c>
      <c r="H12" s="61" t="n">
        <f aca="false">F12+G12</f>
        <v>24</v>
      </c>
      <c r="I12" s="62"/>
      <c r="J12" s="82" t="n">
        <v>6</v>
      </c>
      <c r="K12" s="71" t="s">
        <v>20</v>
      </c>
      <c r="L12" s="59" t="n">
        <v>3</v>
      </c>
      <c r="M12" s="59" t="n">
        <v>4</v>
      </c>
      <c r="N12" s="63" t="n">
        <f aca="false">L12+M12</f>
        <v>7</v>
      </c>
      <c r="O12" s="59" t="n">
        <v>56</v>
      </c>
      <c r="P12" s="60" t="n">
        <v>52</v>
      </c>
      <c r="Q12" s="64" t="n">
        <f aca="false">O12+P12</f>
        <v>108</v>
      </c>
      <c r="R12" s="65" t="s">
        <v>131</v>
      </c>
      <c r="S12" s="66" t="n">
        <f aca="false">Q12-72</f>
        <v>36</v>
      </c>
      <c r="T12" s="67" t="n">
        <v>0</v>
      </c>
      <c r="U12" s="67" t="n">
        <v>1</v>
      </c>
      <c r="V12" s="67" t="n">
        <v>5</v>
      </c>
      <c r="X12" s="68" t="n">
        <f aca="false">T12*3+U12*2+V12*1</f>
        <v>7</v>
      </c>
      <c r="Y12" s="69" t="str">
        <f aca="false">IF(N12=X12,"OK","KO")</f>
        <v>OK</v>
      </c>
    </row>
    <row r="13" customFormat="false" ht="21" hidden="false" customHeight="false" outlineLevel="0" collapsed="false">
      <c r="B13" s="82" t="n">
        <v>7</v>
      </c>
      <c r="C13" s="71" t="s">
        <v>20</v>
      </c>
      <c r="D13" s="57" t="n">
        <f aca="false">VLOOKUP(C13,Données!A:M,12,FALSE())</f>
        <v>25.2</v>
      </c>
      <c r="E13" s="58" t="n">
        <v>24.2</v>
      </c>
      <c r="F13" s="59" t="n">
        <v>11</v>
      </c>
      <c r="G13" s="60" t="n">
        <v>13</v>
      </c>
      <c r="H13" s="61" t="n">
        <f aca="false">F13+G13</f>
        <v>24</v>
      </c>
      <c r="I13" s="62"/>
      <c r="J13" s="73" t="n">
        <v>7</v>
      </c>
      <c r="K13" s="77" t="s">
        <v>68</v>
      </c>
      <c r="L13" s="59" t="n">
        <v>4</v>
      </c>
      <c r="M13" s="59" t="n">
        <v>2</v>
      </c>
      <c r="N13" s="63" t="n">
        <f aca="false">L13+M13</f>
        <v>6</v>
      </c>
      <c r="O13" s="59" t="n">
        <v>56</v>
      </c>
      <c r="P13" s="60" t="n">
        <v>53</v>
      </c>
      <c r="Q13" s="64" t="n">
        <f aca="false">O13+P13</f>
        <v>109</v>
      </c>
      <c r="R13" s="65" t="s">
        <v>131</v>
      </c>
      <c r="S13" s="66" t="n">
        <f aca="false">Q13-72</f>
        <v>37</v>
      </c>
      <c r="T13" s="67" t="n">
        <v>0</v>
      </c>
      <c r="U13" s="67" t="n">
        <v>2</v>
      </c>
      <c r="V13" s="67" t="n">
        <v>2</v>
      </c>
      <c r="X13" s="68" t="n">
        <f aca="false">T13*3+U13*2+V13*1</f>
        <v>6</v>
      </c>
      <c r="Y13" s="69" t="str">
        <f aca="false">IF(N13=X13,"OK","KO")</f>
        <v>OK</v>
      </c>
    </row>
    <row r="14" customFormat="false" ht="21" hidden="false" customHeight="false" outlineLevel="0" collapsed="false">
      <c r="B14" s="82" t="n">
        <v>8</v>
      </c>
      <c r="C14" s="71" t="s">
        <v>29</v>
      </c>
      <c r="D14" s="57" t="n">
        <f aca="false">VLOOKUP(C14,Données!A:M,12,FALSE())</f>
        <v>19.4</v>
      </c>
      <c r="E14" s="58" t="n">
        <v>17.5</v>
      </c>
      <c r="F14" s="59" t="n">
        <v>14</v>
      </c>
      <c r="G14" s="60" t="n">
        <v>10</v>
      </c>
      <c r="H14" s="61" t="n">
        <f aca="false">F14+G14</f>
        <v>24</v>
      </c>
      <c r="I14" s="62"/>
      <c r="J14" s="82" t="n">
        <v>8</v>
      </c>
      <c r="K14" s="71" t="s">
        <v>91</v>
      </c>
      <c r="L14" s="59" t="n">
        <v>2</v>
      </c>
      <c r="M14" s="59" t="n">
        <v>4</v>
      </c>
      <c r="N14" s="63" t="n">
        <f aca="false">L14+M14</f>
        <v>6</v>
      </c>
      <c r="O14" s="59" t="n">
        <v>59</v>
      </c>
      <c r="P14" s="60" t="n">
        <v>57</v>
      </c>
      <c r="Q14" s="64" t="n">
        <f aca="false">O14+P14</f>
        <v>116</v>
      </c>
      <c r="R14" s="65" t="s">
        <v>131</v>
      </c>
      <c r="S14" s="66" t="n">
        <f aca="false">Q14-72</f>
        <v>44</v>
      </c>
      <c r="T14" s="67" t="n">
        <v>0</v>
      </c>
      <c r="U14" s="67" t="n">
        <v>2</v>
      </c>
      <c r="V14" s="67" t="n">
        <v>2</v>
      </c>
      <c r="X14" s="68" t="n">
        <f aca="false">T14*3+U14*2+V14*1</f>
        <v>6</v>
      </c>
      <c r="Y14" s="69" t="str">
        <f aca="false">IF(N14=X14,"OK","KO")</f>
        <v>OK</v>
      </c>
    </row>
    <row r="15" customFormat="false" ht="21" hidden="false" customHeight="false" outlineLevel="0" collapsed="false">
      <c r="B15" s="73" t="n">
        <v>9</v>
      </c>
      <c r="C15" s="77" t="s">
        <v>26</v>
      </c>
      <c r="D15" s="57" t="n">
        <f aca="false">VLOOKUP(C15,Données!A:M,12,FALSE())</f>
        <v>36</v>
      </c>
      <c r="E15" s="58" t="n">
        <v>36.1</v>
      </c>
      <c r="F15" s="59" t="n">
        <v>13</v>
      </c>
      <c r="G15" s="60" t="n">
        <v>10</v>
      </c>
      <c r="H15" s="61" t="n">
        <f aca="false">F15+G15</f>
        <v>23</v>
      </c>
      <c r="I15" s="62"/>
      <c r="J15" s="154" t="n">
        <v>9</v>
      </c>
      <c r="K15" s="76" t="s">
        <v>94</v>
      </c>
      <c r="L15" s="59" t="n">
        <v>2</v>
      </c>
      <c r="M15" s="59" t="n">
        <v>2</v>
      </c>
      <c r="N15" s="63" t="n">
        <f aca="false">L15+M15</f>
        <v>4</v>
      </c>
      <c r="O15" s="59" t="n">
        <v>63</v>
      </c>
      <c r="P15" s="60" t="n">
        <v>60</v>
      </c>
      <c r="Q15" s="64" t="n">
        <f aca="false">O15+P15</f>
        <v>123</v>
      </c>
      <c r="R15" s="65" t="s">
        <v>131</v>
      </c>
      <c r="S15" s="66" t="n">
        <f aca="false">Q15-72</f>
        <v>51</v>
      </c>
      <c r="T15" s="67" t="n">
        <v>0</v>
      </c>
      <c r="U15" s="67" t="n">
        <v>0</v>
      </c>
      <c r="V15" s="67" t="n">
        <v>4</v>
      </c>
      <c r="X15" s="68" t="n">
        <f aca="false">T15*3+U15*2+V15*1</f>
        <v>4</v>
      </c>
      <c r="Y15" s="69" t="str">
        <f aca="false">IF(N15=X15,"OK","KO")</f>
        <v>OK</v>
      </c>
    </row>
    <row r="16" customFormat="false" ht="21" hidden="false" customHeight="false" outlineLevel="0" collapsed="false">
      <c r="B16" s="154" t="n">
        <v>10</v>
      </c>
      <c r="C16" s="76" t="s">
        <v>68</v>
      </c>
      <c r="D16" s="57" t="n">
        <f aca="false">VLOOKUP(C16,Données!A:M,12,FALSE())</f>
        <v>26.2</v>
      </c>
      <c r="E16" s="58" t="n">
        <v>24.9</v>
      </c>
      <c r="F16" s="59" t="n">
        <v>11</v>
      </c>
      <c r="G16" s="60" t="n">
        <v>11</v>
      </c>
      <c r="H16" s="61" t="n">
        <f aca="false">F16+G16</f>
        <v>22</v>
      </c>
      <c r="I16" s="62"/>
      <c r="J16" s="82" t="n">
        <v>10</v>
      </c>
      <c r="K16" s="71" t="s">
        <v>96</v>
      </c>
      <c r="L16" s="59" t="n">
        <v>2</v>
      </c>
      <c r="M16" s="59" t="n">
        <v>1</v>
      </c>
      <c r="N16" s="63" t="n">
        <f aca="false">L16+M16</f>
        <v>3</v>
      </c>
      <c r="O16" s="59" t="n">
        <v>68</v>
      </c>
      <c r="P16" s="60" t="n">
        <v>68</v>
      </c>
      <c r="Q16" s="64" t="n">
        <f aca="false">O16+P16</f>
        <v>136</v>
      </c>
      <c r="R16" s="65" t="s">
        <v>131</v>
      </c>
      <c r="S16" s="66" t="n">
        <f aca="false">Q16-72</f>
        <v>64</v>
      </c>
      <c r="T16" s="67" t="n">
        <v>0</v>
      </c>
      <c r="U16" s="67" t="n">
        <v>0</v>
      </c>
      <c r="V16" s="67" t="n">
        <v>3</v>
      </c>
      <c r="X16" s="68" t="n">
        <f aca="false">T16*3+U16*2+V16*1</f>
        <v>3</v>
      </c>
      <c r="Y16" s="69" t="str">
        <f aca="false">IF(N16=X16,"OK","KO")</f>
        <v>OK</v>
      </c>
    </row>
    <row r="17" customFormat="false" ht="21" hidden="false" customHeight="false" outlineLevel="0" collapsed="false">
      <c r="B17" s="82" t="n">
        <v>11</v>
      </c>
      <c r="C17" s="71" t="s">
        <v>103</v>
      </c>
      <c r="D17" s="57" t="n">
        <f aca="false">VLOOKUP(C17,Données!A:M,12,FALSE())</f>
        <v>16.7</v>
      </c>
      <c r="E17" s="58" t="n">
        <v>11.6</v>
      </c>
      <c r="F17" s="59" t="n">
        <v>8</v>
      </c>
      <c r="G17" s="60" t="n">
        <v>13</v>
      </c>
      <c r="H17" s="61" t="n">
        <f aca="false">F17+G17</f>
        <v>21</v>
      </c>
      <c r="I17" s="62"/>
      <c r="J17" s="82" t="n">
        <v>11</v>
      </c>
      <c r="K17" s="71" t="s">
        <v>98</v>
      </c>
      <c r="L17" s="59" t="n">
        <v>0</v>
      </c>
      <c r="M17" s="59" t="n">
        <v>2</v>
      </c>
      <c r="N17" s="63" t="n">
        <f aca="false">L17+M17</f>
        <v>2</v>
      </c>
      <c r="O17" s="59" t="n">
        <v>62</v>
      </c>
      <c r="P17" s="60" t="n">
        <v>59</v>
      </c>
      <c r="Q17" s="64" t="n">
        <f aca="false">O17+P17</f>
        <v>121</v>
      </c>
      <c r="R17" s="65" t="s">
        <v>131</v>
      </c>
      <c r="S17" s="66" t="n">
        <f aca="false">Q17-72</f>
        <v>49</v>
      </c>
      <c r="T17" s="67" t="n">
        <v>0</v>
      </c>
      <c r="U17" s="67" t="n">
        <v>0</v>
      </c>
      <c r="V17" s="67" t="n">
        <v>2</v>
      </c>
      <c r="X17" s="68" t="n">
        <f aca="false">T17*3+U17*2+V17*1</f>
        <v>2</v>
      </c>
      <c r="Y17" s="69" t="str">
        <f aca="false">IF(N17=X17,"OK","KO")</f>
        <v>OK</v>
      </c>
    </row>
    <row r="18" customFormat="false" ht="21" hidden="false" customHeight="false" outlineLevel="0" collapsed="false">
      <c r="B18" s="154" t="n">
        <v>12</v>
      </c>
      <c r="C18" s="76" t="s">
        <v>94</v>
      </c>
      <c r="D18" s="57" t="n">
        <f aca="false">VLOOKUP(C18,Données!A:M,12,FALSE())</f>
        <v>33.5</v>
      </c>
      <c r="E18" s="58" t="n">
        <v>32.7</v>
      </c>
      <c r="F18" s="59" t="n">
        <v>10</v>
      </c>
      <c r="G18" s="60" t="n">
        <v>10</v>
      </c>
      <c r="H18" s="61" t="n">
        <f aca="false">F18+G18</f>
        <v>20</v>
      </c>
      <c r="I18" s="62"/>
      <c r="J18" s="154" t="n">
        <v>12</v>
      </c>
      <c r="K18" s="76" t="s">
        <v>26</v>
      </c>
      <c r="L18" s="59" t="n">
        <v>1</v>
      </c>
      <c r="M18" s="59" t="n">
        <v>0</v>
      </c>
      <c r="N18" s="63" t="n">
        <f aca="false">L18+M18</f>
        <v>1</v>
      </c>
      <c r="O18" s="59" t="n">
        <v>60</v>
      </c>
      <c r="P18" s="60" t="n">
        <v>61</v>
      </c>
      <c r="Q18" s="64" t="n">
        <f aca="false">O18+P18</f>
        <v>121</v>
      </c>
      <c r="R18" s="65" t="s">
        <v>131</v>
      </c>
      <c r="S18" s="66" t="n">
        <f aca="false">Q18-72</f>
        <v>49</v>
      </c>
      <c r="T18" s="67" t="n">
        <v>0</v>
      </c>
      <c r="U18" s="67" t="n">
        <v>0</v>
      </c>
      <c r="V18" s="67" t="n">
        <v>1</v>
      </c>
      <c r="X18" s="68" t="n">
        <f aca="false">T18*3+U18*2+V18*1</f>
        <v>1</v>
      </c>
      <c r="Y18" s="69" t="str">
        <f aca="false">IF(N18=X18,"OK","KO")</f>
        <v>OK</v>
      </c>
    </row>
    <row r="19" customFormat="false" ht="21" hidden="false" customHeight="false" outlineLevel="0" collapsed="false">
      <c r="B19" s="82" t="n">
        <v>13</v>
      </c>
      <c r="C19" s="71" t="s">
        <v>91</v>
      </c>
      <c r="D19" s="57" t="n">
        <f aca="false">VLOOKUP(C19,Données!A:M,12,FALSE())</f>
        <v>31.2</v>
      </c>
      <c r="E19" s="58" t="n">
        <v>22.2</v>
      </c>
      <c r="F19" s="59" t="n">
        <v>8</v>
      </c>
      <c r="G19" s="60" t="n">
        <v>10</v>
      </c>
      <c r="H19" s="61" t="n">
        <f aca="false">F19+G19</f>
        <v>18</v>
      </c>
      <c r="I19" s="62"/>
      <c r="J19" s="82" t="n">
        <v>13</v>
      </c>
      <c r="K19" s="71" t="s">
        <v>71</v>
      </c>
      <c r="L19" s="59" t="n">
        <v>0</v>
      </c>
      <c r="M19" s="59" t="n">
        <v>1</v>
      </c>
      <c r="N19" s="63" t="n">
        <f aca="false">L19+M19</f>
        <v>1</v>
      </c>
      <c r="O19" s="59" t="n">
        <v>60</v>
      </c>
      <c r="P19" s="60" t="n">
        <v>62</v>
      </c>
      <c r="Q19" s="64" t="n">
        <f aca="false">O19+P19</f>
        <v>122</v>
      </c>
      <c r="R19" s="65" t="s">
        <v>131</v>
      </c>
      <c r="S19" s="66" t="n">
        <f aca="false">Q19-72</f>
        <v>50</v>
      </c>
      <c r="T19" s="67" t="n">
        <v>0</v>
      </c>
      <c r="U19" s="67" t="n">
        <v>0</v>
      </c>
      <c r="V19" s="67" t="n">
        <v>1</v>
      </c>
      <c r="X19" s="68" t="n">
        <f aca="false">T19*3+U19*2+V19*1</f>
        <v>1</v>
      </c>
      <c r="Y19" s="69" t="str">
        <f aca="false">IF(N19=X19,"OK","KO")</f>
        <v>OK</v>
      </c>
    </row>
    <row r="20" customFormat="false" ht="15.75" hidden="false" customHeight="false" outlineLevel="0" collapsed="false">
      <c r="T20" s="79" t="n">
        <f aca="false">SUM(T7:T19)</f>
        <v>1</v>
      </c>
      <c r="U20" s="79" t="n">
        <f aca="false">SUM(U7:U19)</f>
        <v>17</v>
      </c>
      <c r="V20" s="79" t="n">
        <f aca="false">SUM(V7:V19)</f>
        <v>62</v>
      </c>
    </row>
    <row r="25" customFormat="false" ht="19.5" hidden="false" customHeight="false" outlineLevel="0" collapsed="false">
      <c r="D25" s="154"/>
    </row>
  </sheetData>
  <mergeCells count="14">
    <mergeCell ref="B2:V2"/>
    <mergeCell ref="B4:B5"/>
    <mergeCell ref="C4:C5"/>
    <mergeCell ref="D4:D5"/>
    <mergeCell ref="E4:E5"/>
    <mergeCell ref="F4:H4"/>
    <mergeCell ref="J4:J5"/>
    <mergeCell ref="K4:K5"/>
    <mergeCell ref="L4:N4"/>
    <mergeCell ref="O4:Q4"/>
    <mergeCell ref="R4:S5"/>
    <mergeCell ref="T4:T5"/>
    <mergeCell ref="U4:U5"/>
    <mergeCell ref="V4:V5"/>
  </mergeCells>
  <conditionalFormatting sqref="Y7:Y19">
    <cfRule type="cellIs" priority="2" operator="equal" aboveAverage="0" equalAverage="0" bottom="0" percent="0" rank="0" text="" dxfId="24">
      <formula>"OK"</formula>
    </cfRule>
  </conditionalFormatting>
  <conditionalFormatting sqref="Y7:Y19">
    <cfRule type="expression" priority="3" aboveAverage="0" equalAverage="0" bottom="0" percent="0" rank="0" text="" dxfId="25">
      <formula>#REF!=#REF!</formula>
    </cfRule>
  </conditionalFormatting>
  <conditionalFormatting sqref="Y7:Y19">
    <cfRule type="cellIs" priority="4" operator="equal" aboveAverage="0" equalAverage="0" bottom="0" percent="0" rank="0" text="" dxfId="26">
      <formula>"KO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.56"/>
    <col collapsed="false" customWidth="true" hidden="false" outlineLevel="0" max="3" min="3" style="0" width="35.99"/>
    <col collapsed="false" customWidth="true" hidden="false" outlineLevel="0" max="4" min="4" style="0" width="8.14"/>
    <col collapsed="false" customWidth="true" hidden="false" outlineLevel="0" max="5" min="5" style="0" width="10.28"/>
    <col collapsed="false" customWidth="true" hidden="false" outlineLevel="0" max="6" min="6" style="0" width="6.13"/>
    <col collapsed="false" customWidth="true" hidden="false" outlineLevel="0" max="7" min="7" style="0" width="8.7"/>
    <col collapsed="false" customWidth="true" hidden="false" outlineLevel="0" max="8" min="8" style="0" width="6.7"/>
    <col collapsed="false" customWidth="true" hidden="false" outlineLevel="0" max="9" min="9" style="0" width="1.85"/>
    <col collapsed="false" customWidth="true" hidden="false" outlineLevel="0" max="10" min="10" style="0" width="8.14"/>
    <col collapsed="false" customWidth="true" hidden="false" outlineLevel="0" max="11" min="11" style="0" width="37.85"/>
    <col collapsed="false" customWidth="true" hidden="false" outlineLevel="0" max="12" min="12" style="0" width="6.13"/>
    <col collapsed="false" customWidth="true" hidden="false" outlineLevel="0" max="13" min="13" style="0" width="8.7"/>
    <col collapsed="false" customWidth="true" hidden="false" outlineLevel="0" max="14" min="14" style="0" width="6.7"/>
    <col collapsed="false" customWidth="true" hidden="false" outlineLevel="0" max="15" min="15" style="0" width="6.28"/>
    <col collapsed="false" customWidth="true" hidden="false" outlineLevel="0" max="16" min="16" style="0" width="8.7"/>
    <col collapsed="false" customWidth="true" hidden="false" outlineLevel="0" max="17" min="17" style="0" width="6.7"/>
    <col collapsed="false" customWidth="true" hidden="false" outlineLevel="0" max="18" min="18" style="0" width="2.28"/>
    <col collapsed="false" customWidth="true" hidden="false" outlineLevel="0" max="19" min="19" style="0" width="4.56"/>
    <col collapsed="false" customWidth="true" hidden="false" outlineLevel="0" max="20" min="20" style="0" width="7.7"/>
    <col collapsed="false" customWidth="true" hidden="false" outlineLevel="0" max="21" min="21" style="0" width="5.13"/>
    <col collapsed="false" customWidth="true" hidden="false" outlineLevel="0" max="22" min="22" style="0" width="7.28"/>
    <col collapsed="false" customWidth="true" hidden="false" outlineLevel="0" max="23" min="23" style="0" width="7.99"/>
    <col collapsed="false" customWidth="true" hidden="false" outlineLevel="0" max="24" min="24" style="0" width="3.99"/>
    <col collapsed="false" customWidth="true" hidden="false" outlineLevel="0" max="25" min="25" style="0" width="3.7"/>
  </cols>
  <sheetData>
    <row r="1" customFormat="false" ht="6.75" hidden="false" customHeight="true" outlineLevel="0" collapsed="false"/>
    <row r="2" customFormat="false" ht="63.75" hidden="false" customHeight="true" outlineLevel="0" collapsed="false">
      <c r="B2" s="80" t="s">
        <v>145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</row>
    <row r="3" customFormat="false" ht="7.5" hidden="false" customHeight="true" outlineLevel="0" collapsed="false"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5" t="s">
        <v>116</v>
      </c>
    </row>
    <row r="4" customFormat="false" ht="15.75" hidden="false" customHeight="true" outlineLevel="0" collapsed="false">
      <c r="B4" s="26" t="s">
        <v>117</v>
      </c>
      <c r="C4" s="27" t="s">
        <v>118</v>
      </c>
      <c r="D4" s="28" t="s">
        <v>119</v>
      </c>
      <c r="E4" s="28" t="s">
        <v>120</v>
      </c>
      <c r="F4" s="29" t="s">
        <v>121</v>
      </c>
      <c r="G4" s="29"/>
      <c r="H4" s="29"/>
      <c r="I4" s="30"/>
      <c r="J4" s="31" t="s">
        <v>117</v>
      </c>
      <c r="K4" s="27" t="s">
        <v>118</v>
      </c>
      <c r="L4" s="32" t="s">
        <v>122</v>
      </c>
      <c r="M4" s="32"/>
      <c r="N4" s="32"/>
      <c r="O4" s="33" t="s">
        <v>123</v>
      </c>
      <c r="P4" s="33"/>
      <c r="Q4" s="33"/>
      <c r="R4" s="34" t="s">
        <v>133</v>
      </c>
      <c r="S4" s="34"/>
      <c r="T4" s="35" t="s">
        <v>125</v>
      </c>
      <c r="U4" s="35" t="s">
        <v>126</v>
      </c>
      <c r="V4" s="36" t="s">
        <v>127</v>
      </c>
    </row>
    <row r="5" customFormat="false" ht="16.5" hidden="false" customHeight="true" outlineLevel="0" collapsed="false">
      <c r="B5" s="26"/>
      <c r="C5" s="27"/>
      <c r="D5" s="27"/>
      <c r="E5" s="27"/>
      <c r="F5" s="37" t="s">
        <v>128</v>
      </c>
      <c r="G5" s="38" t="s">
        <v>129</v>
      </c>
      <c r="H5" s="39" t="s">
        <v>130</v>
      </c>
      <c r="I5" s="30"/>
      <c r="J5" s="31"/>
      <c r="K5" s="27"/>
      <c r="L5" s="40" t="s">
        <v>128</v>
      </c>
      <c r="M5" s="41" t="s">
        <v>129</v>
      </c>
      <c r="N5" s="42" t="s">
        <v>130</v>
      </c>
      <c r="O5" s="43" t="s">
        <v>128</v>
      </c>
      <c r="P5" s="44" t="s">
        <v>129</v>
      </c>
      <c r="Q5" s="45" t="s">
        <v>130</v>
      </c>
      <c r="R5" s="34"/>
      <c r="S5" s="34"/>
      <c r="T5" s="35"/>
      <c r="U5" s="35"/>
      <c r="V5" s="36"/>
    </row>
    <row r="6" customFormat="false" ht="7.5" hidden="false" customHeight="true" outlineLevel="0" collapsed="false">
      <c r="C6" s="46"/>
      <c r="D6" s="47"/>
      <c r="E6" s="48"/>
      <c r="F6" s="49"/>
      <c r="G6" s="50"/>
      <c r="H6" s="46"/>
      <c r="I6" s="46"/>
      <c r="J6" s="46"/>
      <c r="K6" s="51"/>
      <c r="L6" s="52"/>
      <c r="M6" s="53"/>
      <c r="N6" s="54"/>
      <c r="O6" s="52"/>
      <c r="P6" s="53"/>
      <c r="Q6" s="54"/>
      <c r="R6" s="46"/>
      <c r="S6" s="46"/>
    </row>
    <row r="7" customFormat="false" ht="21" hidden="false" customHeight="false" outlineLevel="0" collapsed="false">
      <c r="B7" s="56" t="n">
        <v>1</v>
      </c>
      <c r="C7" s="56" t="s">
        <v>52</v>
      </c>
      <c r="D7" s="57" t="n">
        <f aca="false">VLOOKUP(C7,Données!A:M,12,FALSE())</f>
        <v>23.8</v>
      </c>
      <c r="E7" s="58" t="n">
        <v>25.7</v>
      </c>
      <c r="F7" s="59" t="n">
        <v>18</v>
      </c>
      <c r="G7" s="60" t="n">
        <v>14</v>
      </c>
      <c r="H7" s="61" t="n">
        <f aca="false">F7+G7</f>
        <v>32</v>
      </c>
      <c r="I7" s="62"/>
      <c r="J7" s="56" t="n">
        <v>1</v>
      </c>
      <c r="K7" s="56" t="s">
        <v>103</v>
      </c>
      <c r="L7" s="59" t="n">
        <v>8</v>
      </c>
      <c r="M7" s="59" t="n">
        <v>10</v>
      </c>
      <c r="N7" s="63" t="n">
        <f aca="false">L7+M7</f>
        <v>18</v>
      </c>
      <c r="O7" s="59" t="n">
        <v>48</v>
      </c>
      <c r="P7" s="60" t="n">
        <v>45</v>
      </c>
      <c r="Q7" s="64" t="n">
        <f aca="false">O7+P7</f>
        <v>93</v>
      </c>
      <c r="R7" s="65" t="s">
        <v>131</v>
      </c>
      <c r="S7" s="66" t="n">
        <f aca="false">Q7-72</f>
        <v>21</v>
      </c>
      <c r="T7" s="67" t="n">
        <v>1</v>
      </c>
      <c r="U7" s="67" t="n">
        <v>3</v>
      </c>
      <c r="V7" s="67" t="n">
        <v>9</v>
      </c>
      <c r="X7" s="68" t="n">
        <f aca="false">T7*3+U7*2+V7*1</f>
        <v>18</v>
      </c>
      <c r="Y7" s="69" t="str">
        <f aca="false">IF(N7=X7,"OK","KO")</f>
        <v>OK</v>
      </c>
    </row>
    <row r="8" customFormat="false" ht="21" hidden="false" customHeight="false" outlineLevel="0" collapsed="false">
      <c r="B8" s="56"/>
      <c r="C8" s="56" t="s">
        <v>100</v>
      </c>
      <c r="D8" s="57" t="n">
        <f aca="false">VLOOKUP(C8,Données!A:M,12,FALSE())</f>
        <v>20.3</v>
      </c>
      <c r="E8" s="58" t="n">
        <v>18.1</v>
      </c>
      <c r="F8" s="59" t="n">
        <v>16</v>
      </c>
      <c r="G8" s="60" t="n">
        <v>16</v>
      </c>
      <c r="H8" s="61" t="n">
        <f aca="false">F8+G8</f>
        <v>32</v>
      </c>
      <c r="I8" s="62"/>
      <c r="J8" s="82" t="n">
        <v>2</v>
      </c>
      <c r="K8" s="71" t="s">
        <v>100</v>
      </c>
      <c r="L8" s="59" t="n">
        <v>5</v>
      </c>
      <c r="M8" s="59" t="n">
        <v>7</v>
      </c>
      <c r="N8" s="63" t="n">
        <f aca="false">L8+M8</f>
        <v>12</v>
      </c>
      <c r="O8" s="59" t="n">
        <v>49</v>
      </c>
      <c r="P8" s="60" t="n">
        <v>49</v>
      </c>
      <c r="Q8" s="64" t="n">
        <f aca="false">O8+P8</f>
        <v>98</v>
      </c>
      <c r="R8" s="65" t="s">
        <v>131</v>
      </c>
      <c r="S8" s="66" t="n">
        <f aca="false">Q8-72</f>
        <v>26</v>
      </c>
      <c r="T8" s="67" t="n">
        <v>0</v>
      </c>
      <c r="U8" s="67" t="n">
        <v>1</v>
      </c>
      <c r="V8" s="67" t="n">
        <v>10</v>
      </c>
      <c r="X8" s="68" t="n">
        <f aca="false">T8*3+U8*2+V8*1</f>
        <v>12</v>
      </c>
      <c r="Y8" s="69" t="str">
        <f aca="false">IF(N8=X8,"OK","KO")</f>
        <v>OK</v>
      </c>
    </row>
    <row r="9" customFormat="false" ht="21" hidden="false" customHeight="false" outlineLevel="0" collapsed="false">
      <c r="B9" s="73" t="n">
        <v>3</v>
      </c>
      <c r="C9" s="77" t="s">
        <v>43</v>
      </c>
      <c r="D9" s="57" t="n">
        <f aca="false">VLOOKUP(C9,Données!A:M,12,FALSE())</f>
        <v>31.1</v>
      </c>
      <c r="E9" s="58" t="n">
        <v>30.4</v>
      </c>
      <c r="F9" s="59" t="n">
        <v>15</v>
      </c>
      <c r="G9" s="60" t="n">
        <v>16</v>
      </c>
      <c r="H9" s="61" t="n">
        <f aca="false">F9+G9</f>
        <v>31</v>
      </c>
      <c r="I9" s="62"/>
      <c r="J9" s="82" t="n">
        <v>3</v>
      </c>
      <c r="K9" s="71" t="s">
        <v>29</v>
      </c>
      <c r="L9" s="59" t="n">
        <v>5</v>
      </c>
      <c r="M9" s="59" t="n">
        <v>7</v>
      </c>
      <c r="N9" s="63" t="n">
        <f aca="false">L9+M9</f>
        <v>12</v>
      </c>
      <c r="O9" s="59" t="n">
        <v>51</v>
      </c>
      <c r="P9" s="60" t="n">
        <v>48</v>
      </c>
      <c r="Q9" s="64" t="n">
        <f aca="false">O9+P9</f>
        <v>99</v>
      </c>
      <c r="R9" s="65" t="s">
        <v>131</v>
      </c>
      <c r="S9" s="66" t="n">
        <f aca="false">Q9-72</f>
        <v>27</v>
      </c>
      <c r="T9" s="67" t="n">
        <v>0</v>
      </c>
      <c r="U9" s="67" t="n">
        <v>2</v>
      </c>
      <c r="V9" s="67" t="n">
        <v>8</v>
      </c>
      <c r="X9" s="68" t="n">
        <f aca="false">T9*3+U9*2+V9*1</f>
        <v>12</v>
      </c>
      <c r="Y9" s="69" t="str">
        <f aca="false">IF(N9=X9,"OK","KO")</f>
        <v>OK</v>
      </c>
    </row>
    <row r="10" customFormat="false" ht="21" hidden="false" customHeight="false" outlineLevel="0" collapsed="false">
      <c r="B10" s="82" t="n">
        <v>4</v>
      </c>
      <c r="C10" s="71" t="s">
        <v>29</v>
      </c>
      <c r="D10" s="57" t="n">
        <f aca="false">VLOOKUP(C10,Données!A:M,12,FALSE())</f>
        <v>19.4</v>
      </c>
      <c r="E10" s="58" t="n">
        <v>17.6</v>
      </c>
      <c r="F10" s="59" t="n">
        <v>13</v>
      </c>
      <c r="G10" s="60" t="n">
        <v>16</v>
      </c>
      <c r="H10" s="61" t="n">
        <f aca="false">F10+G10</f>
        <v>29</v>
      </c>
      <c r="I10" s="62"/>
      <c r="J10" s="82" t="n">
        <v>4</v>
      </c>
      <c r="K10" s="71" t="s">
        <v>20</v>
      </c>
      <c r="L10" s="59" t="n">
        <v>2</v>
      </c>
      <c r="M10" s="59" t="n">
        <v>6</v>
      </c>
      <c r="N10" s="63" t="n">
        <f aca="false">L10+M10</f>
        <v>8</v>
      </c>
      <c r="O10" s="59" t="n">
        <v>56</v>
      </c>
      <c r="P10" s="60" t="n">
        <v>52</v>
      </c>
      <c r="Q10" s="64" t="n">
        <f aca="false">O10+P10</f>
        <v>108</v>
      </c>
      <c r="R10" s="65" t="s">
        <v>131</v>
      </c>
      <c r="S10" s="66" t="n">
        <f aca="false">Q10-72</f>
        <v>36</v>
      </c>
      <c r="T10" s="67" t="n">
        <v>0</v>
      </c>
      <c r="U10" s="67" t="n">
        <v>1</v>
      </c>
      <c r="V10" s="67" t="n">
        <v>6</v>
      </c>
      <c r="X10" s="68" t="n">
        <f aca="false">T10*3+U10*2+V10*1</f>
        <v>8</v>
      </c>
      <c r="Y10" s="69" t="str">
        <f aca="false">IF(N10=X10,"OK","KO")</f>
        <v>OK</v>
      </c>
    </row>
    <row r="11" customFormat="false" ht="21" hidden="false" customHeight="false" outlineLevel="0" collapsed="false">
      <c r="B11" s="82" t="n">
        <v>5</v>
      </c>
      <c r="C11" s="71" t="s">
        <v>20</v>
      </c>
      <c r="D11" s="57" t="n">
        <f aca="false">VLOOKUP(C11,Données!A:M,12,FALSE())</f>
        <v>25.2</v>
      </c>
      <c r="E11" s="58" t="n">
        <v>24.3</v>
      </c>
      <c r="F11" s="59" t="n">
        <v>12</v>
      </c>
      <c r="G11" s="60" t="n">
        <v>17</v>
      </c>
      <c r="H11" s="61" t="n">
        <f aca="false">F11+G11</f>
        <v>29</v>
      </c>
      <c r="I11" s="62"/>
      <c r="J11" s="82" t="n">
        <v>5</v>
      </c>
      <c r="K11" s="71" t="s">
        <v>52</v>
      </c>
      <c r="L11" s="59" t="n">
        <v>6</v>
      </c>
      <c r="M11" s="59" t="n">
        <v>2</v>
      </c>
      <c r="N11" s="63" t="n">
        <f aca="false">L11+M11</f>
        <v>8</v>
      </c>
      <c r="O11" s="59" t="n">
        <v>52</v>
      </c>
      <c r="P11" s="60" t="n">
        <v>57</v>
      </c>
      <c r="Q11" s="64" t="n">
        <f aca="false">O11+P11</f>
        <v>109</v>
      </c>
      <c r="R11" s="65" t="s">
        <v>131</v>
      </c>
      <c r="S11" s="66" t="n">
        <f aca="false">Q11-72</f>
        <v>37</v>
      </c>
      <c r="T11" s="67" t="n">
        <v>0</v>
      </c>
      <c r="U11" s="67" t="n">
        <v>2</v>
      </c>
      <c r="V11" s="67" t="n">
        <v>4</v>
      </c>
      <c r="X11" s="68" t="n">
        <f aca="false">T11*3+U11*2+V11*1</f>
        <v>8</v>
      </c>
      <c r="Y11" s="69" t="str">
        <f aca="false">IF(N11=X11,"OK","KO")</f>
        <v>OK</v>
      </c>
    </row>
    <row r="12" customFormat="false" ht="21" hidden="false" customHeight="false" outlineLevel="0" collapsed="false">
      <c r="B12" s="82" t="n">
        <v>6</v>
      </c>
      <c r="C12" s="71" t="s">
        <v>103</v>
      </c>
      <c r="D12" s="57" t="n">
        <f aca="false">VLOOKUP(C12,Données!A:M,12,FALSE())</f>
        <v>16.7</v>
      </c>
      <c r="E12" s="58" t="n">
        <v>11.7</v>
      </c>
      <c r="F12" s="59" t="n">
        <v>13</v>
      </c>
      <c r="G12" s="60" t="n">
        <v>15</v>
      </c>
      <c r="H12" s="61" t="n">
        <f aca="false">F12+G12</f>
        <v>28</v>
      </c>
      <c r="I12" s="62"/>
      <c r="J12" s="82" t="n">
        <v>6</v>
      </c>
      <c r="K12" s="71" t="s">
        <v>91</v>
      </c>
      <c r="L12" s="59" t="n">
        <v>2</v>
      </c>
      <c r="M12" s="59" t="n">
        <v>3</v>
      </c>
      <c r="N12" s="63" t="n">
        <f aca="false">L12+M12</f>
        <v>5</v>
      </c>
      <c r="O12" s="59" t="n">
        <v>65</v>
      </c>
      <c r="P12" s="60" t="n">
        <v>56</v>
      </c>
      <c r="Q12" s="64" t="n">
        <f aca="false">O12+P12</f>
        <v>121</v>
      </c>
      <c r="R12" s="65" t="s">
        <v>131</v>
      </c>
      <c r="S12" s="66" t="n">
        <f aca="false">Q12-72</f>
        <v>49</v>
      </c>
      <c r="T12" s="67" t="n">
        <v>0</v>
      </c>
      <c r="U12" s="67" t="n">
        <v>1</v>
      </c>
      <c r="V12" s="67" t="n">
        <v>3</v>
      </c>
      <c r="X12" s="68" t="n">
        <f aca="false">T12*3+U12*2+V12*1</f>
        <v>5</v>
      </c>
      <c r="Y12" s="69" t="str">
        <f aca="false">IF(N12=X12,"OK","KO")</f>
        <v>OK</v>
      </c>
    </row>
    <row r="13" customFormat="false" ht="21" hidden="false" customHeight="false" outlineLevel="0" collapsed="false">
      <c r="B13" s="82" t="n">
        <v>7</v>
      </c>
      <c r="C13" s="71" t="s">
        <v>91</v>
      </c>
      <c r="D13" s="57" t="n">
        <f aca="false">VLOOKUP(C13,Données!A:M,12,FALSE())</f>
        <v>31.2</v>
      </c>
      <c r="E13" s="58" t="n">
        <v>22.3</v>
      </c>
      <c r="F13" s="59" t="n">
        <v>7</v>
      </c>
      <c r="G13" s="60" t="n">
        <v>12</v>
      </c>
      <c r="H13" s="61" t="n">
        <f aca="false">F13+G13</f>
        <v>19</v>
      </c>
      <c r="I13" s="62"/>
      <c r="J13" s="73" t="n">
        <v>7</v>
      </c>
      <c r="K13" s="77" t="s">
        <v>43</v>
      </c>
      <c r="L13" s="59" t="n">
        <v>3</v>
      </c>
      <c r="M13" s="59" t="n">
        <v>1</v>
      </c>
      <c r="N13" s="63" t="n">
        <f aca="false">L13+M13</f>
        <v>4</v>
      </c>
      <c r="O13" s="59" t="n">
        <v>59</v>
      </c>
      <c r="P13" s="60" t="n">
        <v>55</v>
      </c>
      <c r="Q13" s="64" t="n">
        <f aca="false">O13+P13</f>
        <v>114</v>
      </c>
      <c r="R13" s="65" t="s">
        <v>131</v>
      </c>
      <c r="S13" s="66" t="n">
        <f aca="false">Q13-72</f>
        <v>42</v>
      </c>
      <c r="T13" s="67" t="n">
        <v>0</v>
      </c>
      <c r="U13" s="67" t="n">
        <v>0</v>
      </c>
      <c r="V13" s="67" t="n">
        <v>4</v>
      </c>
      <c r="X13" s="68" t="n">
        <f aca="false">T13*3+U13*2+V13*1</f>
        <v>4</v>
      </c>
      <c r="Y13" s="69" t="str">
        <f aca="false">IF(N13=X13,"OK","KO")</f>
        <v>OK</v>
      </c>
    </row>
    <row r="14" customFormat="false" ht="21" hidden="false" customHeight="false" outlineLevel="0" collapsed="false">
      <c r="B14" s="82" t="n">
        <v>8</v>
      </c>
      <c r="C14" s="71" t="s">
        <v>98</v>
      </c>
      <c r="D14" s="57" t="n">
        <f aca="false">VLOOKUP(C14,Données!A:M,12,FALSE())</f>
        <v>47</v>
      </c>
      <c r="E14" s="58" t="n">
        <v>40.1</v>
      </c>
      <c r="F14" s="59" t="n">
        <v>9</v>
      </c>
      <c r="G14" s="60" t="n">
        <v>10</v>
      </c>
      <c r="H14" s="61" t="n">
        <f aca="false">F14+G14</f>
        <v>19</v>
      </c>
      <c r="I14" s="62"/>
      <c r="J14" s="82" t="n">
        <v>8</v>
      </c>
      <c r="K14" s="71" t="s">
        <v>98</v>
      </c>
      <c r="L14" s="59" t="n">
        <v>1</v>
      </c>
      <c r="M14" s="59" t="n">
        <v>1</v>
      </c>
      <c r="N14" s="63" t="n">
        <f aca="false">L14+M14</f>
        <v>2</v>
      </c>
      <c r="O14" s="59" t="n">
        <v>70</v>
      </c>
      <c r="P14" s="60" t="n">
        <v>68</v>
      </c>
      <c r="Q14" s="64" t="n">
        <f aca="false">O14+P14</f>
        <v>138</v>
      </c>
      <c r="R14" s="65" t="s">
        <v>131</v>
      </c>
      <c r="S14" s="66" t="n">
        <f aca="false">Q14-72</f>
        <v>66</v>
      </c>
      <c r="T14" s="67" t="n">
        <v>0</v>
      </c>
      <c r="U14" s="67" t="n">
        <v>0</v>
      </c>
      <c r="V14" s="67" t="n">
        <v>2</v>
      </c>
      <c r="X14" s="68" t="n">
        <f aca="false">T14*3+U14*2+V14*1</f>
        <v>2</v>
      </c>
      <c r="Y14" s="69" t="str">
        <f aca="false">IF(N14=X14,"OK","KO")</f>
        <v>OK</v>
      </c>
    </row>
    <row r="15" customFormat="false" ht="21" hidden="false" customHeight="false" outlineLevel="0" collapsed="false">
      <c r="B15" s="154" t="n">
        <v>9</v>
      </c>
      <c r="C15" s="154" t="s">
        <v>55</v>
      </c>
      <c r="D15" s="57" t="n">
        <f aca="false">VLOOKUP(C15,Données!A:M,12,FALSE())</f>
        <v>32.3</v>
      </c>
      <c r="E15" s="58" t="n">
        <v>34.8</v>
      </c>
      <c r="F15" s="59" t="n">
        <v>7</v>
      </c>
      <c r="G15" s="60" t="n">
        <v>10</v>
      </c>
      <c r="H15" s="61" t="n">
        <f aca="false">F15+G15</f>
        <v>17</v>
      </c>
      <c r="I15" s="62"/>
      <c r="J15" s="154" t="n">
        <v>9</v>
      </c>
      <c r="K15" s="154" t="s">
        <v>55</v>
      </c>
      <c r="L15" s="59" t="n">
        <v>0</v>
      </c>
      <c r="M15" s="59" t="n">
        <v>1</v>
      </c>
      <c r="N15" s="63" t="n">
        <f aca="false">L15+M15</f>
        <v>1</v>
      </c>
      <c r="O15" s="59" t="n">
        <v>68</v>
      </c>
      <c r="P15" s="60" t="n">
        <v>65</v>
      </c>
      <c r="Q15" s="64" t="n">
        <f aca="false">O15+P15</f>
        <v>133</v>
      </c>
      <c r="R15" s="65" t="s">
        <v>131</v>
      </c>
      <c r="S15" s="66" t="n">
        <f aca="false">Q15-72</f>
        <v>61</v>
      </c>
      <c r="T15" s="67" t="n">
        <v>0</v>
      </c>
      <c r="U15" s="67" t="n">
        <v>0</v>
      </c>
      <c r="V15" s="67" t="n">
        <v>1</v>
      </c>
      <c r="X15" s="68" t="n">
        <f aca="false">T15*3+U15*2+V15*1</f>
        <v>1</v>
      </c>
      <c r="Y15" s="69" t="str">
        <f aca="false">IF(N15=X15,"OK","KO")</f>
        <v>OK</v>
      </c>
    </row>
    <row r="16" customFormat="false" ht="15.75" hidden="false" customHeight="false" outlineLevel="0" collapsed="false">
      <c r="T16" s="79" t="n">
        <f aca="false">SUM(T7:T15)</f>
        <v>1</v>
      </c>
      <c r="U16" s="79" t="n">
        <f aca="false">SUM(U7:U15)</f>
        <v>10</v>
      </c>
      <c r="V16" s="79" t="n">
        <f aca="false">SUM(V7:V15)</f>
        <v>47</v>
      </c>
    </row>
    <row r="21" customFormat="false" ht="19.5" hidden="false" customHeight="false" outlineLevel="0" collapsed="false">
      <c r="D21" s="154"/>
    </row>
  </sheetData>
  <mergeCells count="15">
    <mergeCell ref="B2:V2"/>
    <mergeCell ref="B4:B5"/>
    <mergeCell ref="C4:C5"/>
    <mergeCell ref="D4:D5"/>
    <mergeCell ref="E4:E5"/>
    <mergeCell ref="F4:H4"/>
    <mergeCell ref="J4:J5"/>
    <mergeCell ref="K4:K5"/>
    <mergeCell ref="L4:N4"/>
    <mergeCell ref="O4:Q4"/>
    <mergeCell ref="R4:S5"/>
    <mergeCell ref="T4:T5"/>
    <mergeCell ref="U4:U5"/>
    <mergeCell ref="V4:V5"/>
    <mergeCell ref="B7:B8"/>
  </mergeCells>
  <conditionalFormatting sqref="Y7:Y15">
    <cfRule type="cellIs" priority="2" operator="equal" aboveAverage="0" equalAverage="0" bottom="0" percent="0" rank="0" text="" dxfId="27">
      <formula>"OK"</formula>
    </cfRule>
  </conditionalFormatting>
  <conditionalFormatting sqref="Y7:Y15">
    <cfRule type="expression" priority="3" aboveAverage="0" equalAverage="0" bottom="0" percent="0" rank="0" text="" dxfId="28">
      <formula>#REF!=#REF!</formula>
    </cfRule>
  </conditionalFormatting>
  <conditionalFormatting sqref="Y7:Y15">
    <cfRule type="cellIs" priority="4" operator="equal" aboveAverage="0" equalAverage="0" bottom="0" percent="0" rank="0" text="" dxfId="29">
      <formula>"KO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V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.56"/>
    <col collapsed="false" customWidth="true" hidden="false" outlineLevel="0" max="3" min="3" style="0" width="35.99"/>
    <col collapsed="false" customWidth="true" hidden="false" outlineLevel="0" max="4" min="4" style="0" width="8.14"/>
    <col collapsed="false" customWidth="true" hidden="false" outlineLevel="0" max="5" min="5" style="0" width="10.28"/>
    <col collapsed="false" customWidth="true" hidden="false" outlineLevel="0" max="6" min="6" style="0" width="6.13"/>
    <col collapsed="false" customWidth="true" hidden="false" outlineLevel="0" max="7" min="7" style="0" width="8.7"/>
    <col collapsed="false" customWidth="true" hidden="false" outlineLevel="0" max="8" min="8" style="0" width="6.7"/>
    <col collapsed="false" customWidth="true" hidden="false" outlineLevel="0" max="9" min="9" style="0" width="1.85"/>
    <col collapsed="false" customWidth="true" hidden="false" outlineLevel="0" max="10" min="10" style="0" width="8.14"/>
    <col collapsed="false" customWidth="true" hidden="false" outlineLevel="0" max="11" min="11" style="0" width="37.85"/>
    <col collapsed="false" customWidth="true" hidden="false" outlineLevel="0" max="12" min="12" style="0" width="6.13"/>
    <col collapsed="false" customWidth="true" hidden="false" outlineLevel="0" max="13" min="13" style="0" width="8.7"/>
    <col collapsed="false" customWidth="true" hidden="false" outlineLevel="0" max="14" min="14" style="0" width="6.7"/>
    <col collapsed="false" customWidth="true" hidden="false" outlineLevel="0" max="15" min="15" style="0" width="6.28"/>
    <col collapsed="false" customWidth="true" hidden="false" outlineLevel="0" max="16" min="16" style="0" width="8.7"/>
    <col collapsed="false" customWidth="true" hidden="false" outlineLevel="0" max="17" min="17" style="0" width="6.7"/>
    <col collapsed="false" customWidth="true" hidden="false" outlineLevel="0" max="18" min="18" style="0" width="2.28"/>
    <col collapsed="false" customWidth="true" hidden="false" outlineLevel="0" max="19" min="19" style="0" width="4.56"/>
    <col collapsed="false" customWidth="true" hidden="false" outlineLevel="0" max="20" min="20" style="0" width="7.7"/>
    <col collapsed="false" customWidth="true" hidden="false" outlineLevel="0" max="21" min="21" style="0" width="5.13"/>
    <col collapsed="false" customWidth="true" hidden="false" outlineLevel="0" max="22" min="22" style="0" width="7.28"/>
    <col collapsed="false" customWidth="true" hidden="false" outlineLevel="0" max="23" min="23" style="0" width="7.99"/>
    <col collapsed="false" customWidth="true" hidden="false" outlineLevel="0" max="24" min="24" style="0" width="3.99"/>
    <col collapsed="false" customWidth="true" hidden="false" outlineLevel="0" max="25" min="25" style="0" width="3.7"/>
  </cols>
  <sheetData>
    <row r="1" customFormat="false" ht="6.75" hidden="false" customHeight="true" outlineLevel="0" collapsed="false"/>
    <row r="2" customFormat="false" ht="63.75" hidden="false" customHeight="true" outlineLevel="0" collapsed="false">
      <c r="B2" s="80" t="s">
        <v>146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</row>
    <row r="3" customFormat="false" ht="7.5" hidden="false" customHeight="true" outlineLevel="0" collapsed="false"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5" t="s">
        <v>116</v>
      </c>
    </row>
    <row r="4" customFormat="false" ht="15.75" hidden="false" customHeight="true" outlineLevel="0" collapsed="false">
      <c r="B4" s="26" t="s">
        <v>117</v>
      </c>
      <c r="C4" s="27" t="s">
        <v>118</v>
      </c>
      <c r="D4" s="28" t="s">
        <v>119</v>
      </c>
      <c r="E4" s="28" t="s">
        <v>120</v>
      </c>
      <c r="F4" s="29" t="s">
        <v>121</v>
      </c>
      <c r="G4" s="29"/>
      <c r="H4" s="29"/>
      <c r="I4" s="30"/>
      <c r="J4" s="31" t="s">
        <v>117</v>
      </c>
      <c r="K4" s="27" t="s">
        <v>118</v>
      </c>
      <c r="L4" s="32" t="s">
        <v>122</v>
      </c>
      <c r="M4" s="32"/>
      <c r="N4" s="32"/>
      <c r="O4" s="33" t="s">
        <v>123</v>
      </c>
      <c r="P4" s="33"/>
      <c r="Q4" s="33"/>
      <c r="R4" s="34" t="s">
        <v>133</v>
      </c>
      <c r="S4" s="34"/>
      <c r="T4" s="35" t="s">
        <v>125</v>
      </c>
      <c r="U4" s="35" t="s">
        <v>126</v>
      </c>
      <c r="V4" s="36" t="s">
        <v>127</v>
      </c>
    </row>
    <row r="5" customFormat="false" ht="16.5" hidden="false" customHeight="true" outlineLevel="0" collapsed="false">
      <c r="B5" s="26"/>
      <c r="C5" s="27"/>
      <c r="D5" s="27"/>
      <c r="E5" s="27"/>
      <c r="F5" s="37" t="s">
        <v>128</v>
      </c>
      <c r="G5" s="38" t="s">
        <v>129</v>
      </c>
      <c r="H5" s="39" t="s">
        <v>130</v>
      </c>
      <c r="I5" s="30"/>
      <c r="J5" s="31"/>
      <c r="K5" s="27"/>
      <c r="L5" s="40" t="s">
        <v>128</v>
      </c>
      <c r="M5" s="41" t="s">
        <v>129</v>
      </c>
      <c r="N5" s="42" t="s">
        <v>130</v>
      </c>
      <c r="O5" s="43" t="s">
        <v>128</v>
      </c>
      <c r="P5" s="44" t="s">
        <v>129</v>
      </c>
      <c r="Q5" s="45" t="s">
        <v>130</v>
      </c>
      <c r="R5" s="34"/>
      <c r="S5" s="34"/>
      <c r="T5" s="35"/>
      <c r="U5" s="35"/>
      <c r="V5" s="36"/>
    </row>
    <row r="6" customFormat="false" ht="7.5" hidden="false" customHeight="true" outlineLevel="0" collapsed="false">
      <c r="C6" s="46"/>
      <c r="D6" s="47"/>
      <c r="E6" s="48"/>
      <c r="F6" s="49"/>
      <c r="G6" s="50"/>
      <c r="H6" s="46"/>
      <c r="I6" s="46"/>
      <c r="J6" s="46"/>
      <c r="K6" s="51"/>
      <c r="L6" s="52"/>
      <c r="M6" s="53"/>
      <c r="N6" s="54"/>
      <c r="O6" s="52"/>
      <c r="P6" s="53"/>
      <c r="Q6" s="54"/>
      <c r="R6" s="46"/>
      <c r="S6" s="46"/>
    </row>
    <row r="7" customFormat="false" ht="21" hidden="false" customHeight="false" outlineLevel="0" collapsed="false">
      <c r="B7" s="56" t="n">
        <v>1</v>
      </c>
      <c r="C7" s="56" t="s">
        <v>71</v>
      </c>
      <c r="D7" s="57" t="n">
        <f aca="false">VLOOKUP(C7,Données!A:M,12,FALSE())</f>
        <v>38</v>
      </c>
      <c r="E7" s="58" t="n">
        <v>33.8</v>
      </c>
      <c r="F7" s="59" t="n">
        <v>22</v>
      </c>
      <c r="G7" s="60" t="n">
        <v>20</v>
      </c>
      <c r="H7" s="61" t="n">
        <f aca="false">F7+G7</f>
        <v>42</v>
      </c>
      <c r="I7" s="62"/>
      <c r="J7" s="55" t="n">
        <v>1</v>
      </c>
      <c r="K7" s="56" t="s">
        <v>29</v>
      </c>
      <c r="L7" s="59" t="n">
        <v>12</v>
      </c>
      <c r="M7" s="59" t="n">
        <v>8</v>
      </c>
      <c r="N7" s="63" t="n">
        <f aca="false">L7+M7</f>
        <v>20</v>
      </c>
      <c r="O7" s="59" t="n">
        <v>42</v>
      </c>
      <c r="P7" s="60" t="n">
        <v>47</v>
      </c>
      <c r="Q7" s="64" t="n">
        <f aca="false">O7+P7</f>
        <v>89</v>
      </c>
      <c r="R7" s="65" t="s">
        <v>131</v>
      </c>
      <c r="S7" s="66" t="n">
        <f aca="false">Q7-72</f>
        <v>17</v>
      </c>
      <c r="T7" s="67" t="n">
        <v>0</v>
      </c>
      <c r="U7" s="67" t="n">
        <v>5</v>
      </c>
      <c r="V7" s="67" t="n">
        <v>10</v>
      </c>
      <c r="X7" s="68" t="n">
        <f aca="false">T7*3+U7*2+V7*1</f>
        <v>20</v>
      </c>
      <c r="Y7" s="69" t="str">
        <f aca="false">IF(N7=X7,"OK","KO")</f>
        <v>OK</v>
      </c>
    </row>
    <row r="8" customFormat="false" ht="21" hidden="false" customHeight="false" outlineLevel="0" collapsed="false">
      <c r="B8" s="73" t="n">
        <v>2</v>
      </c>
      <c r="C8" s="77" t="s">
        <v>68</v>
      </c>
      <c r="D8" s="57" t="n">
        <f aca="false">VLOOKUP(C8,Données!A:M,12,FALSE())</f>
        <v>26.2</v>
      </c>
      <c r="E8" s="58" t="n">
        <v>23.3</v>
      </c>
      <c r="F8" s="59" t="n">
        <v>19</v>
      </c>
      <c r="G8" s="60" t="n">
        <v>21</v>
      </c>
      <c r="H8" s="61" t="n">
        <f aca="false">F8+G8</f>
        <v>40</v>
      </c>
      <c r="I8" s="62"/>
      <c r="J8" s="82" t="n">
        <v>2</v>
      </c>
      <c r="K8" s="71" t="s">
        <v>89</v>
      </c>
      <c r="L8" s="59" t="n">
        <v>8</v>
      </c>
      <c r="M8" s="59" t="n">
        <v>11</v>
      </c>
      <c r="N8" s="63" t="n">
        <f aca="false">L8+M8</f>
        <v>19</v>
      </c>
      <c r="O8" s="59" t="n">
        <v>46</v>
      </c>
      <c r="P8" s="60" t="n">
        <v>46</v>
      </c>
      <c r="Q8" s="64" t="n">
        <f aca="false">O8+P8</f>
        <v>92</v>
      </c>
      <c r="R8" s="65" t="s">
        <v>131</v>
      </c>
      <c r="S8" s="66" t="n">
        <f aca="false">Q8-72</f>
        <v>20</v>
      </c>
      <c r="T8" s="67" t="n">
        <v>0</v>
      </c>
      <c r="U8" s="67" t="n">
        <v>6</v>
      </c>
      <c r="V8" s="67" t="n">
        <v>7</v>
      </c>
      <c r="X8" s="68" t="n">
        <f aca="false">T8*3+U8*2+V8*1</f>
        <v>19</v>
      </c>
      <c r="Y8" s="69" t="str">
        <f aca="false">IF(N8=X8,"OK","KO")</f>
        <v>OK</v>
      </c>
    </row>
    <row r="9" customFormat="false" ht="21" hidden="false" customHeight="false" outlineLevel="0" collapsed="false">
      <c r="B9" s="154" t="n">
        <v>3</v>
      </c>
      <c r="C9" s="76" t="s">
        <v>94</v>
      </c>
      <c r="D9" s="57" t="n">
        <f aca="false">VLOOKUP(C9,Données!A:M,12,FALSE())</f>
        <v>33.5</v>
      </c>
      <c r="E9" s="58" t="n">
        <v>31.7</v>
      </c>
      <c r="F9" s="59" t="n">
        <v>19</v>
      </c>
      <c r="G9" s="60" t="n">
        <v>19</v>
      </c>
      <c r="H9" s="61" t="n">
        <f aca="false">F9+G9</f>
        <v>38</v>
      </c>
      <c r="I9" s="62"/>
      <c r="J9" s="82" t="n">
        <v>3</v>
      </c>
      <c r="K9" s="71" t="s">
        <v>103</v>
      </c>
      <c r="L9" s="59" t="n">
        <v>5</v>
      </c>
      <c r="M9" s="59" t="n">
        <v>11</v>
      </c>
      <c r="N9" s="63" t="n">
        <f aca="false">L9+M9</f>
        <v>16</v>
      </c>
      <c r="O9" s="59" t="n">
        <v>53</v>
      </c>
      <c r="P9" s="60" t="n">
        <v>44</v>
      </c>
      <c r="Q9" s="64" t="n">
        <f aca="false">O9+P9</f>
        <v>97</v>
      </c>
      <c r="R9" s="65" t="s">
        <v>131</v>
      </c>
      <c r="S9" s="66" t="n">
        <f aca="false">Q9-72</f>
        <v>25</v>
      </c>
      <c r="T9" s="67" t="n">
        <v>1</v>
      </c>
      <c r="U9" s="67" t="n">
        <v>3</v>
      </c>
      <c r="V9" s="67" t="n">
        <v>7</v>
      </c>
      <c r="X9" s="68" t="n">
        <f aca="false">T9*3+U9*2+V9*1</f>
        <v>16</v>
      </c>
      <c r="Y9" s="69" t="str">
        <f aca="false">IF(N9=X9,"OK","KO")</f>
        <v>OK</v>
      </c>
    </row>
    <row r="10" customFormat="false" ht="21" hidden="false" customHeight="false" outlineLevel="0" collapsed="false">
      <c r="B10" s="82" t="n">
        <v>4</v>
      </c>
      <c r="C10" s="71" t="s">
        <v>29</v>
      </c>
      <c r="D10" s="57" t="n">
        <f aca="false">VLOOKUP(C10,Données!A:M,12,FALSE())</f>
        <v>19.4</v>
      </c>
      <c r="E10" s="58" t="n">
        <v>17.3</v>
      </c>
      <c r="F10" s="59" t="n">
        <v>21</v>
      </c>
      <c r="G10" s="60" t="n">
        <v>16</v>
      </c>
      <c r="H10" s="61" t="n">
        <f aca="false">F10+G10</f>
        <v>37</v>
      </c>
      <c r="I10" s="62"/>
      <c r="J10" s="73" t="n">
        <v>4</v>
      </c>
      <c r="K10" s="77" t="s">
        <v>68</v>
      </c>
      <c r="L10" s="59" t="n">
        <v>7</v>
      </c>
      <c r="M10" s="59" t="n">
        <v>8</v>
      </c>
      <c r="N10" s="63" t="n">
        <f aca="false">L10+M10</f>
        <v>15</v>
      </c>
      <c r="O10" s="59" t="n">
        <v>48</v>
      </c>
      <c r="P10" s="60" t="n">
        <v>46</v>
      </c>
      <c r="Q10" s="64" t="n">
        <f aca="false">O10+P10</f>
        <v>94</v>
      </c>
      <c r="R10" s="65" t="s">
        <v>131</v>
      </c>
      <c r="S10" s="66" t="n">
        <f aca="false">Q10-72</f>
        <v>22</v>
      </c>
      <c r="T10" s="67" t="n">
        <v>0</v>
      </c>
      <c r="U10" s="67" t="n">
        <v>5</v>
      </c>
      <c r="V10" s="67" t="n">
        <v>5</v>
      </c>
      <c r="X10" s="68" t="n">
        <f aca="false">T10*3+U10*2+V10*1</f>
        <v>15</v>
      </c>
      <c r="Y10" s="69" t="str">
        <f aca="false">IF(N10=X10,"OK","KO")</f>
        <v>OK</v>
      </c>
    </row>
    <row r="11" customFormat="false" ht="21" hidden="false" customHeight="false" outlineLevel="0" collapsed="false">
      <c r="B11" s="82" t="n">
        <v>5</v>
      </c>
      <c r="C11" s="71" t="s">
        <v>89</v>
      </c>
      <c r="D11" s="57" t="n">
        <f aca="false">VLOOKUP(C11,Données!A:M,12,FALSE())</f>
        <v>11</v>
      </c>
      <c r="E11" s="58" t="n">
        <v>14.4</v>
      </c>
      <c r="F11" s="59" t="n">
        <v>16</v>
      </c>
      <c r="G11" s="60" t="n">
        <v>16</v>
      </c>
      <c r="H11" s="61" t="n">
        <f aca="false">F11+G11</f>
        <v>32</v>
      </c>
      <c r="I11" s="62"/>
      <c r="J11" s="82" t="n">
        <v>5</v>
      </c>
      <c r="K11" s="76" t="s">
        <v>94</v>
      </c>
      <c r="L11" s="59" t="n">
        <v>4</v>
      </c>
      <c r="M11" s="59" t="n">
        <v>6</v>
      </c>
      <c r="N11" s="63" t="n">
        <f aca="false">L11+M11</f>
        <v>10</v>
      </c>
      <c r="O11" s="59" t="n">
        <v>53</v>
      </c>
      <c r="P11" s="60" t="n">
        <v>52</v>
      </c>
      <c r="Q11" s="64" t="n">
        <f aca="false">O11+P11</f>
        <v>105</v>
      </c>
      <c r="R11" s="65" t="s">
        <v>131</v>
      </c>
      <c r="S11" s="66" t="n">
        <f aca="false">Q11-72</f>
        <v>33</v>
      </c>
      <c r="T11" s="67" t="n">
        <v>0</v>
      </c>
      <c r="U11" s="67" t="n">
        <v>3</v>
      </c>
      <c r="V11" s="67" t="n">
        <v>4</v>
      </c>
      <c r="X11" s="68" t="n">
        <f aca="false">T11*3+U11*2+V11*1</f>
        <v>10</v>
      </c>
      <c r="Y11" s="69" t="str">
        <f aca="false">IF(N11=X11,"OK","KO")</f>
        <v>OK</v>
      </c>
    </row>
    <row r="12" customFormat="false" ht="21" hidden="false" customHeight="false" outlineLevel="0" collapsed="false">
      <c r="B12" s="82" t="n">
        <v>6</v>
      </c>
      <c r="C12" s="71" t="s">
        <v>52</v>
      </c>
      <c r="D12" s="57" t="n">
        <f aca="false">VLOOKUP(C12,Données!A:M,12,FALSE())</f>
        <v>23.8</v>
      </c>
      <c r="E12" s="58" t="n">
        <v>25.8</v>
      </c>
      <c r="F12" s="59" t="n">
        <v>15</v>
      </c>
      <c r="G12" s="60" t="n">
        <v>14</v>
      </c>
      <c r="H12" s="61" t="n">
        <f aca="false">F12+G12</f>
        <v>29</v>
      </c>
      <c r="I12" s="62"/>
      <c r="J12" s="82" t="n">
        <v>6</v>
      </c>
      <c r="K12" s="71" t="s">
        <v>101</v>
      </c>
      <c r="L12" s="59" t="n">
        <v>4</v>
      </c>
      <c r="M12" s="59" t="n">
        <v>4</v>
      </c>
      <c r="N12" s="63" t="n">
        <f aca="false">L12+M12</f>
        <v>8</v>
      </c>
      <c r="O12" s="59" t="n">
        <v>56</v>
      </c>
      <c r="P12" s="60" t="n">
        <v>52</v>
      </c>
      <c r="Q12" s="64" t="n">
        <f aca="false">O12+P12</f>
        <v>108</v>
      </c>
      <c r="R12" s="65" t="s">
        <v>131</v>
      </c>
      <c r="S12" s="66" t="n">
        <f aca="false">Q12-72</f>
        <v>36</v>
      </c>
      <c r="T12" s="67" t="n">
        <v>0</v>
      </c>
      <c r="U12" s="67" t="n">
        <v>1</v>
      </c>
      <c r="V12" s="67" t="n">
        <v>6</v>
      </c>
      <c r="X12" s="68" t="n">
        <f aca="false">T12*3+U12*2+V12*1</f>
        <v>8</v>
      </c>
      <c r="Y12" s="69" t="str">
        <f aca="false">IF(N12=X12,"OK","KO")</f>
        <v>OK</v>
      </c>
    </row>
    <row r="13" customFormat="false" ht="21" hidden="false" customHeight="false" outlineLevel="0" collapsed="false">
      <c r="B13" s="82" t="n">
        <v>7</v>
      </c>
      <c r="C13" s="71" t="s">
        <v>103</v>
      </c>
      <c r="D13" s="57" t="n">
        <f aca="false">VLOOKUP(C13,Données!A:M,12,FALSE())</f>
        <v>16.7</v>
      </c>
      <c r="E13" s="58" t="n">
        <v>11.8</v>
      </c>
      <c r="F13" s="59" t="n">
        <v>9</v>
      </c>
      <c r="G13" s="60" t="n">
        <v>17</v>
      </c>
      <c r="H13" s="61" t="n">
        <f aca="false">F13+G13</f>
        <v>26</v>
      </c>
      <c r="I13" s="62"/>
      <c r="J13" s="82" t="n">
        <v>7</v>
      </c>
      <c r="K13" s="71" t="s">
        <v>71</v>
      </c>
      <c r="L13" s="59" t="n">
        <v>5</v>
      </c>
      <c r="M13" s="59" t="n">
        <v>2</v>
      </c>
      <c r="N13" s="63" t="n">
        <f aca="false">L13+M13</f>
        <v>7</v>
      </c>
      <c r="O13" s="59" t="n">
        <v>52</v>
      </c>
      <c r="P13" s="60" t="n">
        <v>54</v>
      </c>
      <c r="Q13" s="64" t="n">
        <f aca="false">O13+P13</f>
        <v>106</v>
      </c>
      <c r="R13" s="65" t="s">
        <v>131</v>
      </c>
      <c r="S13" s="66" t="n">
        <f aca="false">Q13-72</f>
        <v>34</v>
      </c>
      <c r="T13" s="67" t="n">
        <v>0</v>
      </c>
      <c r="U13" s="67" t="n">
        <v>2</v>
      </c>
      <c r="V13" s="67" t="n">
        <v>3</v>
      </c>
      <c r="X13" s="68" t="n">
        <f aca="false">T13*3+U13*2+V13*1</f>
        <v>7</v>
      </c>
      <c r="Y13" s="69" t="str">
        <f aca="false">IF(N13=X13,"OK","KO")</f>
        <v>OK</v>
      </c>
    </row>
    <row r="14" customFormat="false" ht="21" hidden="false" customHeight="false" outlineLevel="0" collapsed="false">
      <c r="B14" s="82" t="n">
        <v>8</v>
      </c>
      <c r="C14" s="71" t="s">
        <v>98</v>
      </c>
      <c r="D14" s="57" t="n">
        <f aca="false">VLOOKUP(C14,Données!A:M,12,FALSE())</f>
        <v>47</v>
      </c>
      <c r="E14" s="58" t="n">
        <v>40.3</v>
      </c>
      <c r="F14" s="59" t="n">
        <v>11</v>
      </c>
      <c r="G14" s="60" t="n">
        <v>15</v>
      </c>
      <c r="H14" s="61" t="n">
        <f aca="false">F14+G14</f>
        <v>26</v>
      </c>
      <c r="I14" s="62"/>
      <c r="J14" s="82" t="n">
        <v>8</v>
      </c>
      <c r="K14" s="71" t="s">
        <v>20</v>
      </c>
      <c r="L14" s="59" t="n">
        <v>1</v>
      </c>
      <c r="M14" s="59" t="n">
        <v>5</v>
      </c>
      <c r="N14" s="63" t="n">
        <f aca="false">L14+M14</f>
        <v>6</v>
      </c>
      <c r="O14" s="59" t="n">
        <v>56</v>
      </c>
      <c r="P14" s="60" t="n">
        <v>54</v>
      </c>
      <c r="Q14" s="64" t="n">
        <f aca="false">O14+P14</f>
        <v>110</v>
      </c>
      <c r="R14" s="65" t="s">
        <v>131</v>
      </c>
      <c r="S14" s="66" t="n">
        <f aca="false">Q14-72</f>
        <v>38</v>
      </c>
      <c r="T14" s="67" t="n">
        <v>0</v>
      </c>
      <c r="U14" s="67" t="n">
        <v>2</v>
      </c>
      <c r="V14" s="67" t="n">
        <v>2</v>
      </c>
      <c r="X14" s="68" t="n">
        <f aca="false">T14*3+U14*2+V14*1</f>
        <v>6</v>
      </c>
      <c r="Y14" s="69" t="str">
        <f aca="false">IF(N14=X14,"OK","KO")</f>
        <v>OK</v>
      </c>
    </row>
    <row r="15" customFormat="false" ht="21" hidden="false" customHeight="false" outlineLevel="0" collapsed="false">
      <c r="B15" s="82" t="n">
        <v>9</v>
      </c>
      <c r="C15" s="71" t="s">
        <v>20</v>
      </c>
      <c r="D15" s="57" t="n">
        <f aca="false">VLOOKUP(C15,Données!A:M,12,FALSE())</f>
        <v>25.2</v>
      </c>
      <c r="E15" s="58" t="n">
        <v>24.4</v>
      </c>
      <c r="F15" s="59" t="n">
        <v>11</v>
      </c>
      <c r="G15" s="60" t="n">
        <v>13</v>
      </c>
      <c r="H15" s="61" t="n">
        <f aca="false">F15+G15</f>
        <v>24</v>
      </c>
      <c r="I15" s="62"/>
      <c r="J15" s="82" t="n">
        <v>9</v>
      </c>
      <c r="K15" s="71" t="s">
        <v>52</v>
      </c>
      <c r="L15" s="59" t="n">
        <v>2</v>
      </c>
      <c r="M15" s="59" t="n">
        <v>2</v>
      </c>
      <c r="N15" s="63" t="n">
        <f aca="false">L15+M15</f>
        <v>4</v>
      </c>
      <c r="O15" s="59" t="n">
        <v>53</v>
      </c>
      <c r="P15" s="60" t="n">
        <v>54</v>
      </c>
      <c r="Q15" s="64" t="n">
        <f aca="false">O15+P15</f>
        <v>107</v>
      </c>
      <c r="R15" s="65" t="s">
        <v>131</v>
      </c>
      <c r="S15" s="66" t="n">
        <f aca="false">Q15-72</f>
        <v>35</v>
      </c>
      <c r="T15" s="67" t="n">
        <v>0</v>
      </c>
      <c r="U15" s="67" t="n">
        <v>0</v>
      </c>
      <c r="V15" s="67" t="n">
        <v>4</v>
      </c>
      <c r="X15" s="68" t="n">
        <f aca="false">T15*3+U15*2+V15*1</f>
        <v>4</v>
      </c>
      <c r="Y15" s="69" t="str">
        <f aca="false">IF(N15=X15,"OK","KO")</f>
        <v>OK</v>
      </c>
    </row>
    <row r="16" customFormat="false" ht="21" hidden="false" customHeight="false" outlineLevel="0" collapsed="false">
      <c r="B16" s="154" t="n">
        <v>10</v>
      </c>
      <c r="C16" s="154" t="s">
        <v>55</v>
      </c>
      <c r="D16" s="57" t="n">
        <f aca="false">VLOOKUP(C16,Données!A:M,12,FALSE())</f>
        <v>32.3</v>
      </c>
      <c r="E16" s="58" t="n">
        <v>35</v>
      </c>
      <c r="F16" s="59" t="n">
        <v>11</v>
      </c>
      <c r="G16" s="60" t="n">
        <v>11</v>
      </c>
      <c r="H16" s="61" t="n">
        <f aca="false">F16+G16</f>
        <v>22</v>
      </c>
      <c r="I16" s="62"/>
      <c r="J16" s="154" t="n">
        <v>10</v>
      </c>
      <c r="K16" s="154" t="s">
        <v>55</v>
      </c>
      <c r="L16" s="59" t="n">
        <v>1</v>
      </c>
      <c r="M16" s="59" t="n">
        <v>1</v>
      </c>
      <c r="N16" s="63" t="n">
        <f aca="false">L16+M16</f>
        <v>2</v>
      </c>
      <c r="O16" s="59" t="n">
        <v>62</v>
      </c>
      <c r="P16" s="60" t="n">
        <v>64</v>
      </c>
      <c r="Q16" s="64" t="n">
        <f aca="false">O16+P16</f>
        <v>126</v>
      </c>
      <c r="R16" s="65" t="s">
        <v>131</v>
      </c>
      <c r="S16" s="66" t="n">
        <f aca="false">Q16-72</f>
        <v>54</v>
      </c>
      <c r="T16" s="67" t="n">
        <v>0</v>
      </c>
      <c r="U16" s="67" t="n">
        <v>0</v>
      </c>
      <c r="V16" s="67" t="n">
        <v>2</v>
      </c>
      <c r="X16" s="68" t="n">
        <f aca="false">T16*3+U16*2+V16*1</f>
        <v>2</v>
      </c>
      <c r="Y16" s="69" t="str">
        <f aca="false">IF(N16=X16,"OK","KO")</f>
        <v>OK</v>
      </c>
    </row>
    <row r="17" customFormat="false" ht="21" hidden="false" customHeight="false" outlineLevel="0" collapsed="false">
      <c r="B17" s="82" t="n">
        <v>11</v>
      </c>
      <c r="C17" s="71" t="s">
        <v>101</v>
      </c>
      <c r="D17" s="57" t="n">
        <f aca="false">VLOOKUP(C17,Données!A:M,12,FALSE())</f>
        <v>18.8</v>
      </c>
      <c r="E17" s="58" t="n">
        <v>18.9</v>
      </c>
      <c r="F17" s="59" t="n">
        <v>10</v>
      </c>
      <c r="G17" s="60" t="n">
        <v>12</v>
      </c>
      <c r="H17" s="61" t="n">
        <f aca="false">F17+G17</f>
        <v>22</v>
      </c>
      <c r="I17" s="62"/>
      <c r="J17" s="82" t="n">
        <v>11</v>
      </c>
      <c r="K17" s="71" t="s">
        <v>98</v>
      </c>
      <c r="L17" s="59" t="n">
        <v>1</v>
      </c>
      <c r="M17" s="59" t="n">
        <v>1</v>
      </c>
      <c r="N17" s="63" t="n">
        <f aca="false">L17+M17</f>
        <v>2</v>
      </c>
      <c r="O17" s="59" t="n">
        <v>65</v>
      </c>
      <c r="P17" s="60" t="n">
        <v>62</v>
      </c>
      <c r="Q17" s="64" t="n">
        <f aca="false">O17+P17</f>
        <v>127</v>
      </c>
      <c r="R17" s="65" t="s">
        <v>131</v>
      </c>
      <c r="S17" s="66" t="n">
        <f aca="false">Q17-72</f>
        <v>55</v>
      </c>
      <c r="T17" s="67" t="n">
        <v>0</v>
      </c>
      <c r="U17" s="67" t="n">
        <v>0</v>
      </c>
      <c r="V17" s="67" t="n">
        <v>2</v>
      </c>
      <c r="X17" s="68" t="n">
        <f aca="false">T17*3+U17*2+V17*1</f>
        <v>2</v>
      </c>
      <c r="Y17" s="69" t="str">
        <f aca="false">IF(N17=X17,"OK","KO")</f>
        <v>OK</v>
      </c>
    </row>
    <row r="18" customFormat="false" ht="15.75" hidden="false" customHeight="false" outlineLevel="0" collapsed="false">
      <c r="T18" s="79" t="n">
        <f aca="false">SUM(T7:T17)</f>
        <v>1</v>
      </c>
      <c r="U18" s="79" t="n">
        <f aca="false">SUM(U7:U17)</f>
        <v>27</v>
      </c>
      <c r="V18" s="79" t="n">
        <f aca="false">SUM(V7:V17)</f>
        <v>52</v>
      </c>
    </row>
    <row r="23" customFormat="false" ht="19.5" hidden="false" customHeight="false" outlineLevel="0" collapsed="false">
      <c r="D23" s="154"/>
    </row>
  </sheetData>
  <mergeCells count="14">
    <mergeCell ref="B2:V2"/>
    <mergeCell ref="B4:B5"/>
    <mergeCell ref="C4:C5"/>
    <mergeCell ref="D4:D5"/>
    <mergeCell ref="E4:E5"/>
    <mergeCell ref="F4:H4"/>
    <mergeCell ref="J4:J5"/>
    <mergeCell ref="K4:K5"/>
    <mergeCell ref="L4:N4"/>
    <mergeCell ref="O4:Q4"/>
    <mergeCell ref="R4:S5"/>
    <mergeCell ref="T4:T5"/>
    <mergeCell ref="U4:U5"/>
    <mergeCell ref="V4:V5"/>
  </mergeCells>
  <conditionalFormatting sqref="Y7:Y17">
    <cfRule type="cellIs" priority="2" operator="equal" aboveAverage="0" equalAverage="0" bottom="0" percent="0" rank="0" text="" dxfId="30">
      <formula>"OK"</formula>
    </cfRule>
  </conditionalFormatting>
  <conditionalFormatting sqref="Y7:Y17">
    <cfRule type="expression" priority="3" aboveAverage="0" equalAverage="0" bottom="0" percent="0" rank="0" text="" dxfId="31">
      <formula>#REF!=#REF!</formula>
    </cfRule>
  </conditionalFormatting>
  <conditionalFormatting sqref="Y7:Y17">
    <cfRule type="cellIs" priority="4" operator="equal" aboveAverage="0" equalAverage="0" bottom="0" percent="0" rank="0" text="" dxfId="32">
      <formula>"KO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.56"/>
    <col collapsed="false" customWidth="true" hidden="false" outlineLevel="0" max="3" min="3" style="0" width="35.99"/>
    <col collapsed="false" customWidth="true" hidden="false" outlineLevel="0" max="4" min="4" style="0" width="8.14"/>
    <col collapsed="false" customWidth="true" hidden="false" outlineLevel="0" max="5" min="5" style="0" width="10.28"/>
    <col collapsed="false" customWidth="true" hidden="false" outlineLevel="0" max="6" min="6" style="0" width="6.13"/>
    <col collapsed="false" customWidth="true" hidden="false" outlineLevel="0" max="7" min="7" style="0" width="8.7"/>
    <col collapsed="false" customWidth="true" hidden="false" outlineLevel="0" max="8" min="8" style="0" width="6.7"/>
    <col collapsed="false" customWidth="true" hidden="false" outlineLevel="0" max="9" min="9" style="0" width="1.85"/>
    <col collapsed="false" customWidth="true" hidden="false" outlineLevel="0" max="10" min="10" style="0" width="8.14"/>
    <col collapsed="false" customWidth="true" hidden="false" outlineLevel="0" max="11" min="11" style="0" width="37.85"/>
    <col collapsed="false" customWidth="true" hidden="false" outlineLevel="0" max="12" min="12" style="0" width="6.13"/>
    <col collapsed="false" customWidth="true" hidden="false" outlineLevel="0" max="13" min="13" style="0" width="8.7"/>
    <col collapsed="false" customWidth="true" hidden="false" outlineLevel="0" max="14" min="14" style="0" width="6.7"/>
    <col collapsed="false" customWidth="true" hidden="false" outlineLevel="0" max="15" min="15" style="0" width="6.28"/>
    <col collapsed="false" customWidth="true" hidden="false" outlineLevel="0" max="16" min="16" style="0" width="8.7"/>
    <col collapsed="false" customWidth="true" hidden="false" outlineLevel="0" max="17" min="17" style="0" width="6.7"/>
    <col collapsed="false" customWidth="true" hidden="false" outlineLevel="0" max="18" min="18" style="0" width="2.28"/>
    <col collapsed="false" customWidth="true" hidden="false" outlineLevel="0" max="19" min="19" style="0" width="4.56"/>
    <col collapsed="false" customWidth="true" hidden="false" outlineLevel="0" max="20" min="20" style="0" width="7.7"/>
    <col collapsed="false" customWidth="true" hidden="false" outlineLevel="0" max="21" min="21" style="0" width="5.13"/>
    <col collapsed="false" customWidth="true" hidden="false" outlineLevel="0" max="22" min="22" style="0" width="7.28"/>
    <col collapsed="false" customWidth="true" hidden="false" outlineLevel="0" max="23" min="23" style="0" width="7.99"/>
    <col collapsed="false" customWidth="true" hidden="false" outlineLevel="0" max="24" min="24" style="0" width="3.99"/>
    <col collapsed="false" customWidth="true" hidden="false" outlineLevel="0" max="25" min="25" style="0" width="3.7"/>
  </cols>
  <sheetData>
    <row r="1" customFormat="false" ht="6.75" hidden="false" customHeight="true" outlineLevel="0" collapsed="false"/>
    <row r="2" customFormat="false" ht="63.75" hidden="false" customHeight="true" outlineLevel="0" collapsed="false">
      <c r="B2" s="80" t="s">
        <v>147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</row>
    <row r="3" customFormat="false" ht="7.5" hidden="false" customHeight="true" outlineLevel="0" collapsed="false"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5" t="s">
        <v>116</v>
      </c>
    </row>
    <row r="4" customFormat="false" ht="15.75" hidden="false" customHeight="true" outlineLevel="0" collapsed="false">
      <c r="B4" s="26" t="s">
        <v>117</v>
      </c>
      <c r="C4" s="27" t="s">
        <v>118</v>
      </c>
      <c r="D4" s="28" t="s">
        <v>119</v>
      </c>
      <c r="E4" s="28" t="s">
        <v>120</v>
      </c>
      <c r="F4" s="29" t="s">
        <v>121</v>
      </c>
      <c r="G4" s="29"/>
      <c r="H4" s="29"/>
      <c r="I4" s="30"/>
      <c r="J4" s="31" t="s">
        <v>117</v>
      </c>
      <c r="K4" s="27" t="s">
        <v>118</v>
      </c>
      <c r="L4" s="32" t="s">
        <v>122</v>
      </c>
      <c r="M4" s="32"/>
      <c r="N4" s="32"/>
      <c r="O4" s="33" t="s">
        <v>123</v>
      </c>
      <c r="P4" s="33"/>
      <c r="Q4" s="33"/>
      <c r="R4" s="34" t="s">
        <v>139</v>
      </c>
      <c r="S4" s="34"/>
      <c r="T4" s="35" t="s">
        <v>125</v>
      </c>
      <c r="U4" s="35" t="s">
        <v>126</v>
      </c>
      <c r="V4" s="36" t="s">
        <v>127</v>
      </c>
    </row>
    <row r="5" customFormat="false" ht="16.5" hidden="false" customHeight="true" outlineLevel="0" collapsed="false">
      <c r="B5" s="26"/>
      <c r="C5" s="27"/>
      <c r="D5" s="27"/>
      <c r="E5" s="27"/>
      <c r="F5" s="37" t="s">
        <v>128</v>
      </c>
      <c r="G5" s="38" t="s">
        <v>129</v>
      </c>
      <c r="H5" s="39" t="s">
        <v>130</v>
      </c>
      <c r="I5" s="30"/>
      <c r="J5" s="31"/>
      <c r="K5" s="27"/>
      <c r="L5" s="40" t="s">
        <v>128</v>
      </c>
      <c r="M5" s="41" t="s">
        <v>129</v>
      </c>
      <c r="N5" s="42" t="s">
        <v>130</v>
      </c>
      <c r="O5" s="43" t="s">
        <v>128</v>
      </c>
      <c r="P5" s="44" t="s">
        <v>129</v>
      </c>
      <c r="Q5" s="45" t="s">
        <v>130</v>
      </c>
      <c r="R5" s="34"/>
      <c r="S5" s="34"/>
      <c r="T5" s="35"/>
      <c r="U5" s="35"/>
      <c r="V5" s="36"/>
    </row>
    <row r="6" customFormat="false" ht="7.5" hidden="false" customHeight="true" outlineLevel="0" collapsed="false">
      <c r="C6" s="46"/>
      <c r="D6" s="47"/>
      <c r="E6" s="48"/>
      <c r="F6" s="49"/>
      <c r="G6" s="50"/>
      <c r="H6" s="46"/>
      <c r="I6" s="46"/>
      <c r="J6" s="46"/>
      <c r="K6" s="51"/>
      <c r="L6" s="52"/>
      <c r="M6" s="53"/>
      <c r="N6" s="54"/>
      <c r="O6" s="52"/>
      <c r="P6" s="53"/>
      <c r="Q6" s="54"/>
      <c r="R6" s="46"/>
      <c r="S6" s="46"/>
    </row>
    <row r="7" customFormat="false" ht="21" hidden="false" customHeight="false" outlineLevel="0" collapsed="false">
      <c r="B7" s="56" t="n">
        <v>1</v>
      </c>
      <c r="C7" s="56" t="s">
        <v>89</v>
      </c>
      <c r="D7" s="57" t="n">
        <f aca="false">VLOOKUP(C7,Données!A:M,12,FALSE())</f>
        <v>11</v>
      </c>
      <c r="E7" s="58" t="n">
        <v>14.4</v>
      </c>
      <c r="F7" s="59" t="n">
        <v>14</v>
      </c>
      <c r="G7" s="60" t="n">
        <v>19</v>
      </c>
      <c r="H7" s="61" t="n">
        <f aca="false">F7+G7</f>
        <v>33</v>
      </c>
      <c r="I7" s="62"/>
      <c r="J7" s="55" t="n">
        <v>1</v>
      </c>
      <c r="K7" s="56" t="s">
        <v>103</v>
      </c>
      <c r="L7" s="59" t="n">
        <v>8</v>
      </c>
      <c r="M7" s="59" t="n">
        <v>14</v>
      </c>
      <c r="N7" s="63" t="n">
        <f aca="false">L7+M7</f>
        <v>22</v>
      </c>
      <c r="O7" s="59" t="n">
        <v>44</v>
      </c>
      <c r="P7" s="60" t="n">
        <v>40</v>
      </c>
      <c r="Q7" s="64" t="n">
        <f aca="false">O7+P7</f>
        <v>84</v>
      </c>
      <c r="R7" s="65" t="s">
        <v>131</v>
      </c>
      <c r="S7" s="66" t="n">
        <f aca="false">Q7-70</f>
        <v>14</v>
      </c>
      <c r="T7" s="67" t="n">
        <v>1</v>
      </c>
      <c r="U7" s="67" t="n">
        <v>6</v>
      </c>
      <c r="V7" s="67" t="n">
        <v>7</v>
      </c>
      <c r="X7" s="68" t="n">
        <f aca="false">T7*3+U7*2+V7*1</f>
        <v>22</v>
      </c>
      <c r="Y7" s="69" t="str">
        <f aca="false">IF(N7=X7,"OK","KO")</f>
        <v>OK</v>
      </c>
    </row>
    <row r="8" customFormat="false" ht="21" hidden="false" customHeight="false" outlineLevel="0" collapsed="false">
      <c r="B8" s="82" t="n">
        <v>2</v>
      </c>
      <c r="C8" s="71" t="s">
        <v>103</v>
      </c>
      <c r="D8" s="57" t="n">
        <f aca="false">VLOOKUP(C8,Données!A:M,12,FALSE())</f>
        <v>16.7</v>
      </c>
      <c r="E8" s="58" t="n">
        <v>11.9</v>
      </c>
      <c r="F8" s="59" t="n">
        <v>13</v>
      </c>
      <c r="G8" s="60" t="n">
        <v>19</v>
      </c>
      <c r="H8" s="61" t="n">
        <f aca="false">F8+G8</f>
        <v>32</v>
      </c>
      <c r="I8" s="62"/>
      <c r="J8" s="82" t="n">
        <v>2</v>
      </c>
      <c r="K8" s="71" t="s">
        <v>89</v>
      </c>
      <c r="L8" s="59" t="n">
        <v>8</v>
      </c>
      <c r="M8" s="59" t="n">
        <v>13</v>
      </c>
      <c r="N8" s="63" t="n">
        <f aca="false">L8+M8</f>
        <v>21</v>
      </c>
      <c r="O8" s="59" t="n">
        <v>44</v>
      </c>
      <c r="P8" s="60" t="n">
        <v>41</v>
      </c>
      <c r="Q8" s="64" t="n">
        <f aca="false">O8+P8</f>
        <v>85</v>
      </c>
      <c r="R8" s="65" t="s">
        <v>131</v>
      </c>
      <c r="S8" s="66" t="n">
        <f aca="false">Q8-70</f>
        <v>15</v>
      </c>
      <c r="T8" s="67" t="n">
        <v>0</v>
      </c>
      <c r="U8" s="67" t="n">
        <v>5</v>
      </c>
      <c r="V8" s="67" t="n">
        <v>11</v>
      </c>
      <c r="X8" s="68" t="n">
        <f aca="false">T8*3+U8*2+V8*1</f>
        <v>21</v>
      </c>
      <c r="Y8" s="69" t="str">
        <f aca="false">IF(N8=X8,"OK","KO")</f>
        <v>OK</v>
      </c>
    </row>
    <row r="9" customFormat="false" ht="21" hidden="false" customHeight="false" outlineLevel="0" collapsed="false">
      <c r="B9" s="82" t="n">
        <v>3</v>
      </c>
      <c r="C9" s="71" t="s">
        <v>100</v>
      </c>
      <c r="D9" s="57" t="n">
        <f aca="false">VLOOKUP(C9,Données!A:M,12,FALSE())</f>
        <v>20.3</v>
      </c>
      <c r="E9" s="58" t="n">
        <v>18.2</v>
      </c>
      <c r="F9" s="59" t="n">
        <v>13</v>
      </c>
      <c r="G9" s="60" t="n">
        <v>15</v>
      </c>
      <c r="H9" s="61" t="n">
        <f aca="false">F9+G9</f>
        <v>28</v>
      </c>
      <c r="I9" s="62"/>
      <c r="J9" s="82" t="n">
        <v>3</v>
      </c>
      <c r="K9" s="71" t="s">
        <v>100</v>
      </c>
      <c r="L9" s="59" t="n">
        <v>7</v>
      </c>
      <c r="M9" s="59" t="n">
        <v>8</v>
      </c>
      <c r="N9" s="63" t="n">
        <f aca="false">L9+M9</f>
        <v>15</v>
      </c>
      <c r="O9" s="59" t="n">
        <v>48</v>
      </c>
      <c r="P9" s="60" t="n">
        <v>47</v>
      </c>
      <c r="Q9" s="64" t="n">
        <f aca="false">O9+P9</f>
        <v>95</v>
      </c>
      <c r="R9" s="65" t="s">
        <v>131</v>
      </c>
      <c r="S9" s="66" t="n">
        <f aca="false">Q9-70</f>
        <v>25</v>
      </c>
      <c r="T9" s="67" t="n">
        <v>0</v>
      </c>
      <c r="U9" s="67" t="n">
        <v>5</v>
      </c>
      <c r="V9" s="67" t="n">
        <v>5</v>
      </c>
      <c r="X9" s="68" t="n">
        <f aca="false">T9*3+U9*2+V9*1</f>
        <v>15</v>
      </c>
      <c r="Y9" s="69" t="str">
        <f aca="false">IF(N9=X9,"OK","KO")</f>
        <v>OK</v>
      </c>
    </row>
    <row r="10" customFormat="false" ht="21" hidden="false" customHeight="false" outlineLevel="0" collapsed="false">
      <c r="B10" s="73" t="n">
        <v>4</v>
      </c>
      <c r="C10" s="77" t="s">
        <v>26</v>
      </c>
      <c r="D10" s="57" t="n">
        <f aca="false">VLOOKUP(C10,Données!A:M,12,FALSE())</f>
        <v>36</v>
      </c>
      <c r="E10" s="58" t="n">
        <v>36.3</v>
      </c>
      <c r="F10" s="59" t="n">
        <v>14</v>
      </c>
      <c r="G10" s="60" t="n">
        <v>13</v>
      </c>
      <c r="H10" s="61" t="n">
        <f aca="false">F10+G10</f>
        <v>27</v>
      </c>
      <c r="I10" s="62"/>
      <c r="J10" s="73" t="n">
        <v>4</v>
      </c>
      <c r="K10" s="77" t="s">
        <v>43</v>
      </c>
      <c r="L10" s="59" t="n">
        <v>2</v>
      </c>
      <c r="M10" s="59" t="n">
        <v>3</v>
      </c>
      <c r="N10" s="63" t="n">
        <f aca="false">L10+M10</f>
        <v>5</v>
      </c>
      <c r="O10" s="59" t="n">
        <v>57</v>
      </c>
      <c r="P10" s="60" t="n">
        <v>56</v>
      </c>
      <c r="Q10" s="64" t="n">
        <f aca="false">O10+P10</f>
        <v>113</v>
      </c>
      <c r="R10" s="65" t="s">
        <v>131</v>
      </c>
      <c r="S10" s="66" t="n">
        <f aca="false">Q10-70</f>
        <v>43</v>
      </c>
      <c r="T10" s="67" t="n">
        <v>0</v>
      </c>
      <c r="U10" s="67" t="n">
        <v>1</v>
      </c>
      <c r="V10" s="67" t="n">
        <v>3</v>
      </c>
      <c r="X10" s="68" t="n">
        <f aca="false">T10*3+U10*2+V10*1</f>
        <v>5</v>
      </c>
      <c r="Y10" s="69" t="str">
        <f aca="false">IF(N10=X10,"OK","KO")</f>
        <v>OK</v>
      </c>
    </row>
    <row r="11" customFormat="false" ht="21" hidden="false" customHeight="false" outlineLevel="0" collapsed="false">
      <c r="B11" s="82" t="n">
        <v>5</v>
      </c>
      <c r="C11" s="76" t="s">
        <v>43</v>
      </c>
      <c r="D11" s="57" t="n">
        <f aca="false">VLOOKUP(C11,Données!A:M,12,FALSE())</f>
        <v>31.1</v>
      </c>
      <c r="E11" s="58" t="n">
        <v>30.6</v>
      </c>
      <c r="F11" s="59" t="n">
        <v>12</v>
      </c>
      <c r="G11" s="60" t="n">
        <v>14</v>
      </c>
      <c r="H11" s="61" t="n">
        <f aca="false">F11+G11</f>
        <v>26</v>
      </c>
      <c r="I11" s="62"/>
      <c r="J11" s="82" t="n">
        <v>5</v>
      </c>
      <c r="K11" s="76" t="s">
        <v>26</v>
      </c>
      <c r="L11" s="59" t="n">
        <v>3</v>
      </c>
      <c r="M11" s="59" t="n">
        <v>1</v>
      </c>
      <c r="N11" s="63" t="n">
        <f aca="false">L11+M11</f>
        <v>4</v>
      </c>
      <c r="O11" s="59" t="n">
        <v>56</v>
      </c>
      <c r="P11" s="60" t="n">
        <v>59</v>
      </c>
      <c r="Q11" s="64" t="n">
        <f aca="false">O11+P11</f>
        <v>115</v>
      </c>
      <c r="R11" s="65" t="s">
        <v>131</v>
      </c>
      <c r="S11" s="66" t="n">
        <f aca="false">Q11-70</f>
        <v>45</v>
      </c>
      <c r="T11" s="67" t="n">
        <v>0</v>
      </c>
      <c r="U11" s="67" t="n">
        <v>1</v>
      </c>
      <c r="V11" s="67" t="n">
        <v>2</v>
      </c>
      <c r="X11" s="68" t="n">
        <f aca="false">T11*3+U11*2+V11*1</f>
        <v>4</v>
      </c>
      <c r="Y11" s="69" t="str">
        <f aca="false">IF(N11=X11,"OK","KO")</f>
        <v>OK</v>
      </c>
    </row>
    <row r="12" customFormat="false" ht="21" hidden="false" customHeight="false" outlineLevel="0" collapsed="false">
      <c r="B12" s="82" t="n">
        <v>6</v>
      </c>
      <c r="C12" s="71" t="s">
        <v>96</v>
      </c>
      <c r="D12" s="57" t="n">
        <f aca="false">VLOOKUP(C12,Données!A:M,12,FALSE())</f>
        <v>54</v>
      </c>
      <c r="E12" s="58" t="n">
        <v>55.4</v>
      </c>
      <c r="F12" s="59" t="n">
        <v>14</v>
      </c>
      <c r="G12" s="60" t="n">
        <v>11</v>
      </c>
      <c r="H12" s="61" t="n">
        <f aca="false">F12+G12</f>
        <v>25</v>
      </c>
      <c r="I12" s="62"/>
      <c r="J12" s="82" t="n">
        <v>6</v>
      </c>
      <c r="K12" s="71" t="s">
        <v>96</v>
      </c>
      <c r="L12" s="59" t="n">
        <v>1</v>
      </c>
      <c r="M12" s="59" t="n">
        <v>2</v>
      </c>
      <c r="N12" s="63" t="n">
        <f aca="false">L12+M12</f>
        <v>3</v>
      </c>
      <c r="O12" s="59" t="n">
        <v>64</v>
      </c>
      <c r="P12" s="60" t="n">
        <v>69</v>
      </c>
      <c r="Q12" s="64" t="n">
        <f aca="false">O12+P12</f>
        <v>133</v>
      </c>
      <c r="R12" s="65" t="s">
        <v>131</v>
      </c>
      <c r="S12" s="66" t="n">
        <f aca="false">Q12-70</f>
        <v>63</v>
      </c>
      <c r="T12" s="67" t="n">
        <v>0</v>
      </c>
      <c r="U12" s="67" t="n">
        <v>0</v>
      </c>
      <c r="V12" s="67" t="n">
        <v>3</v>
      </c>
      <c r="X12" s="68" t="n">
        <f aca="false">T12*3+U12*2+V12*1</f>
        <v>3</v>
      </c>
      <c r="Y12" s="69" t="str">
        <f aca="false">IF(N12=X12,"OK","KO")</f>
        <v>OK</v>
      </c>
    </row>
    <row r="13" customFormat="false" ht="21" hidden="false" customHeight="false" outlineLevel="0" collapsed="false">
      <c r="B13" s="82" t="n">
        <v>7</v>
      </c>
      <c r="C13" s="71" t="s">
        <v>29</v>
      </c>
      <c r="D13" s="57" t="n">
        <f aca="false">VLOOKUP(C13,Données!A:M,12,FALSE())</f>
        <v>19.4</v>
      </c>
      <c r="E13" s="155" t="n">
        <v>0</v>
      </c>
      <c r="F13" s="155" t="s">
        <v>148</v>
      </c>
      <c r="G13" s="60"/>
      <c r="H13" s="61" t="n">
        <v>0</v>
      </c>
      <c r="I13" s="62"/>
      <c r="J13" s="82" t="n">
        <v>7</v>
      </c>
      <c r="K13" s="71" t="s">
        <v>29</v>
      </c>
      <c r="L13" s="59"/>
      <c r="M13" s="59"/>
      <c r="N13" s="63" t="n">
        <f aca="false">L13+M13</f>
        <v>0</v>
      </c>
      <c r="O13" s="59"/>
      <c r="P13" s="60"/>
      <c r="Q13" s="64" t="n">
        <f aca="false">O13+P13</f>
        <v>0</v>
      </c>
      <c r="R13" s="65" t="s">
        <v>131</v>
      </c>
      <c r="S13" s="66" t="n">
        <f aca="false">Q13-70</f>
        <v>-70</v>
      </c>
      <c r="T13" s="67"/>
      <c r="U13" s="67"/>
      <c r="V13" s="67"/>
      <c r="X13" s="68" t="n">
        <f aca="false">T13*3+U13*2+V13*1</f>
        <v>0</v>
      </c>
      <c r="Y13" s="69" t="str">
        <f aca="false">IF(N13=X13,"OK","KO")</f>
        <v>OK</v>
      </c>
    </row>
    <row r="14" customFormat="false" ht="15.75" hidden="false" customHeight="false" outlineLevel="0" collapsed="false">
      <c r="T14" s="79" t="n">
        <f aca="false">SUM(T7:T13)</f>
        <v>1</v>
      </c>
      <c r="U14" s="79" t="n">
        <f aca="false">SUM(U7:U13)</f>
        <v>18</v>
      </c>
      <c r="V14" s="79" t="n">
        <f aca="false">SUM(V7:V13)</f>
        <v>31</v>
      </c>
    </row>
    <row r="19" customFormat="false" ht="19.5" hidden="false" customHeight="false" outlineLevel="0" collapsed="false">
      <c r="D19" s="154"/>
    </row>
  </sheetData>
  <mergeCells count="14">
    <mergeCell ref="B2:V2"/>
    <mergeCell ref="B4:B5"/>
    <mergeCell ref="C4:C5"/>
    <mergeCell ref="D4:D5"/>
    <mergeCell ref="E4:E5"/>
    <mergeCell ref="F4:H4"/>
    <mergeCell ref="J4:J5"/>
    <mergeCell ref="K4:K5"/>
    <mergeCell ref="L4:N4"/>
    <mergeCell ref="O4:Q4"/>
    <mergeCell ref="R4:S5"/>
    <mergeCell ref="T4:T5"/>
    <mergeCell ref="U4:U5"/>
    <mergeCell ref="V4:V5"/>
  </mergeCells>
  <conditionalFormatting sqref="Y7:Y13">
    <cfRule type="cellIs" priority="2" operator="equal" aboveAverage="0" equalAverage="0" bottom="0" percent="0" rank="0" text="" dxfId="33">
      <formula>"OK"</formula>
    </cfRule>
  </conditionalFormatting>
  <conditionalFormatting sqref="Y7:Y13">
    <cfRule type="expression" priority="3" aboveAverage="0" equalAverage="0" bottom="0" percent="0" rank="0" text="" dxfId="34">
      <formula>#REF!=#REF!</formula>
    </cfRule>
  </conditionalFormatting>
  <conditionalFormatting sqref="Y7:Y13">
    <cfRule type="cellIs" priority="4" operator="equal" aboveAverage="0" equalAverage="0" bottom="0" percent="0" rank="0" text="" dxfId="35">
      <formula>"KO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.56"/>
    <col collapsed="false" customWidth="true" hidden="false" outlineLevel="0" max="3" min="3" style="0" width="35.99"/>
    <col collapsed="false" customWidth="true" hidden="false" outlineLevel="0" max="4" min="4" style="0" width="8.14"/>
    <col collapsed="false" customWidth="true" hidden="false" outlineLevel="0" max="5" min="5" style="0" width="10.28"/>
    <col collapsed="false" customWidth="true" hidden="false" outlineLevel="0" max="6" min="6" style="0" width="6.13"/>
    <col collapsed="false" customWidth="true" hidden="false" outlineLevel="0" max="7" min="7" style="0" width="8.7"/>
    <col collapsed="false" customWidth="true" hidden="false" outlineLevel="0" max="8" min="8" style="0" width="6.7"/>
    <col collapsed="false" customWidth="true" hidden="false" outlineLevel="0" max="9" min="9" style="0" width="1.85"/>
    <col collapsed="false" customWidth="true" hidden="false" outlineLevel="0" max="10" min="10" style="0" width="8.14"/>
    <col collapsed="false" customWidth="true" hidden="false" outlineLevel="0" max="11" min="11" style="0" width="37.85"/>
    <col collapsed="false" customWidth="true" hidden="false" outlineLevel="0" max="12" min="12" style="0" width="6.13"/>
    <col collapsed="false" customWidth="true" hidden="false" outlineLevel="0" max="13" min="13" style="0" width="8.7"/>
    <col collapsed="false" customWidth="true" hidden="false" outlineLevel="0" max="14" min="14" style="0" width="6.7"/>
    <col collapsed="false" customWidth="true" hidden="false" outlineLevel="0" max="15" min="15" style="0" width="6.28"/>
    <col collapsed="false" customWidth="true" hidden="false" outlineLevel="0" max="16" min="16" style="0" width="8.7"/>
    <col collapsed="false" customWidth="true" hidden="false" outlineLevel="0" max="17" min="17" style="0" width="6.7"/>
    <col collapsed="false" customWidth="true" hidden="false" outlineLevel="0" max="18" min="18" style="0" width="2.28"/>
    <col collapsed="false" customWidth="true" hidden="false" outlineLevel="0" max="19" min="19" style="0" width="4.56"/>
    <col collapsed="false" customWidth="true" hidden="false" outlineLevel="0" max="20" min="20" style="0" width="7.7"/>
    <col collapsed="false" customWidth="true" hidden="false" outlineLevel="0" max="21" min="21" style="0" width="5.13"/>
    <col collapsed="false" customWidth="true" hidden="false" outlineLevel="0" max="22" min="22" style="0" width="7.28"/>
    <col collapsed="false" customWidth="true" hidden="false" outlineLevel="0" max="23" min="23" style="0" width="7.99"/>
    <col collapsed="false" customWidth="true" hidden="false" outlineLevel="0" max="24" min="24" style="0" width="3.99"/>
    <col collapsed="false" customWidth="true" hidden="false" outlineLevel="0" max="25" min="25" style="0" width="3.7"/>
  </cols>
  <sheetData>
    <row r="1" customFormat="false" ht="6.75" hidden="false" customHeight="true" outlineLevel="0" collapsed="false"/>
    <row r="2" customFormat="false" ht="63.75" hidden="false" customHeight="true" outlineLevel="0" collapsed="false">
      <c r="B2" s="80" t="s">
        <v>149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</row>
    <row r="3" customFormat="false" ht="7.5" hidden="false" customHeight="true" outlineLevel="0" collapsed="false"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5" t="s">
        <v>116</v>
      </c>
    </row>
    <row r="4" customFormat="false" ht="15.75" hidden="false" customHeight="true" outlineLevel="0" collapsed="false">
      <c r="B4" s="26" t="s">
        <v>117</v>
      </c>
      <c r="C4" s="27" t="s">
        <v>118</v>
      </c>
      <c r="D4" s="28" t="s">
        <v>119</v>
      </c>
      <c r="E4" s="28" t="s">
        <v>120</v>
      </c>
      <c r="F4" s="29" t="s">
        <v>121</v>
      </c>
      <c r="G4" s="29"/>
      <c r="H4" s="29"/>
      <c r="I4" s="30"/>
      <c r="J4" s="31" t="s">
        <v>117</v>
      </c>
      <c r="K4" s="27" t="s">
        <v>118</v>
      </c>
      <c r="L4" s="32" t="s">
        <v>122</v>
      </c>
      <c r="M4" s="32"/>
      <c r="N4" s="32"/>
      <c r="O4" s="33" t="s">
        <v>123</v>
      </c>
      <c r="P4" s="33"/>
      <c r="Q4" s="33"/>
      <c r="R4" s="34" t="s">
        <v>133</v>
      </c>
      <c r="S4" s="34"/>
      <c r="T4" s="35" t="s">
        <v>125</v>
      </c>
      <c r="U4" s="35" t="s">
        <v>126</v>
      </c>
      <c r="V4" s="36" t="s">
        <v>127</v>
      </c>
    </row>
    <row r="5" customFormat="false" ht="16.5" hidden="false" customHeight="true" outlineLevel="0" collapsed="false">
      <c r="B5" s="26"/>
      <c r="C5" s="27"/>
      <c r="D5" s="27"/>
      <c r="E5" s="27"/>
      <c r="F5" s="37" t="s">
        <v>128</v>
      </c>
      <c r="G5" s="38" t="s">
        <v>129</v>
      </c>
      <c r="H5" s="39" t="s">
        <v>130</v>
      </c>
      <c r="I5" s="30"/>
      <c r="J5" s="31"/>
      <c r="K5" s="27"/>
      <c r="L5" s="40" t="s">
        <v>128</v>
      </c>
      <c r="M5" s="41" t="s">
        <v>129</v>
      </c>
      <c r="N5" s="42" t="s">
        <v>130</v>
      </c>
      <c r="O5" s="43" t="s">
        <v>128</v>
      </c>
      <c r="P5" s="44" t="s">
        <v>129</v>
      </c>
      <c r="Q5" s="45" t="s">
        <v>130</v>
      </c>
      <c r="R5" s="34"/>
      <c r="S5" s="34"/>
      <c r="T5" s="35"/>
      <c r="U5" s="35"/>
      <c r="V5" s="36"/>
    </row>
    <row r="6" customFormat="false" ht="7.5" hidden="false" customHeight="true" outlineLevel="0" collapsed="false">
      <c r="C6" s="46"/>
      <c r="D6" s="47"/>
      <c r="E6" s="48"/>
      <c r="F6" s="49"/>
      <c r="G6" s="50"/>
      <c r="H6" s="46"/>
      <c r="I6" s="46"/>
      <c r="J6" s="46"/>
      <c r="K6" s="51"/>
      <c r="L6" s="52"/>
      <c r="M6" s="53"/>
      <c r="N6" s="54"/>
      <c r="O6" s="52"/>
      <c r="P6" s="53"/>
      <c r="Q6" s="54"/>
      <c r="R6" s="46"/>
      <c r="S6" s="46"/>
    </row>
    <row r="7" customFormat="false" ht="21" hidden="false" customHeight="false" outlineLevel="0" collapsed="false">
      <c r="B7" s="56" t="n">
        <v>1</v>
      </c>
      <c r="C7" s="56" t="s">
        <v>98</v>
      </c>
      <c r="D7" s="57" t="n">
        <f aca="false">VLOOKUP(C7,Données!A:M,12,FALSE())</f>
        <v>47</v>
      </c>
      <c r="E7" s="58" t="n">
        <v>39.3</v>
      </c>
      <c r="F7" s="59" t="n">
        <v>19</v>
      </c>
      <c r="G7" s="60" t="n">
        <v>19</v>
      </c>
      <c r="H7" s="61" t="n">
        <f aca="false">F7+G7</f>
        <v>38</v>
      </c>
      <c r="I7" s="62"/>
      <c r="J7" s="55" t="n">
        <v>1</v>
      </c>
      <c r="K7" s="56" t="s">
        <v>89</v>
      </c>
      <c r="L7" s="59" t="n">
        <v>6</v>
      </c>
      <c r="M7" s="59" t="n">
        <v>10</v>
      </c>
      <c r="N7" s="63" t="n">
        <f aca="false">L7+M7</f>
        <v>16</v>
      </c>
      <c r="O7" s="59" t="n">
        <v>51</v>
      </c>
      <c r="P7" s="60" t="n">
        <v>45</v>
      </c>
      <c r="Q7" s="64" t="n">
        <f aca="false">O7+P7</f>
        <v>96</v>
      </c>
      <c r="R7" s="65" t="s">
        <v>131</v>
      </c>
      <c r="S7" s="66" t="n">
        <f aca="false">Q7-72</f>
        <v>24</v>
      </c>
      <c r="T7" s="67" t="n">
        <v>0</v>
      </c>
      <c r="U7" s="67" t="n">
        <v>5</v>
      </c>
      <c r="V7" s="67" t="n">
        <v>6</v>
      </c>
      <c r="X7" s="68" t="n">
        <f aca="false">T7*3+U7*2+V7*1</f>
        <v>16</v>
      </c>
      <c r="Y7" s="69" t="str">
        <f aca="false">IF(N7=X7,"OK","KO")</f>
        <v>OK</v>
      </c>
    </row>
    <row r="8" customFormat="false" ht="21" hidden="false" customHeight="false" outlineLevel="0" collapsed="false">
      <c r="B8" s="82" t="n">
        <v>2</v>
      </c>
      <c r="C8" s="71" t="s">
        <v>29</v>
      </c>
      <c r="D8" s="57" t="n">
        <f aca="false">VLOOKUP(C8,Données!A:M,12,FALSE())</f>
        <v>19.4</v>
      </c>
      <c r="E8" s="58" t="n">
        <v>17.3</v>
      </c>
      <c r="F8" s="59" t="n">
        <v>15</v>
      </c>
      <c r="G8" s="60" t="n">
        <v>18</v>
      </c>
      <c r="H8" s="61" t="n">
        <f aca="false">F8+G8</f>
        <v>33</v>
      </c>
      <c r="I8" s="62"/>
      <c r="J8" s="82" t="n">
        <v>2</v>
      </c>
      <c r="K8" s="71" t="s">
        <v>29</v>
      </c>
      <c r="L8" s="59" t="n">
        <v>6</v>
      </c>
      <c r="M8" s="59" t="n">
        <v>8</v>
      </c>
      <c r="N8" s="63" t="n">
        <f aca="false">L8+M8</f>
        <v>14</v>
      </c>
      <c r="O8" s="59" t="n">
        <v>48</v>
      </c>
      <c r="P8" s="60" t="n">
        <v>47</v>
      </c>
      <c r="Q8" s="64" t="n">
        <f aca="false">O8+P8</f>
        <v>95</v>
      </c>
      <c r="R8" s="65" t="s">
        <v>131</v>
      </c>
      <c r="S8" s="66" t="n">
        <f aca="false">Q8-72</f>
        <v>23</v>
      </c>
      <c r="T8" s="67" t="n">
        <v>0</v>
      </c>
      <c r="U8" s="67" t="n">
        <v>2</v>
      </c>
      <c r="V8" s="67" t="n">
        <v>10</v>
      </c>
      <c r="X8" s="68" t="n">
        <f aca="false">T8*3+U8*2+V8*1</f>
        <v>14</v>
      </c>
      <c r="Y8" s="69" t="str">
        <f aca="false">IF(N8=X8,"OK","KO")</f>
        <v>OK</v>
      </c>
    </row>
    <row r="9" customFormat="false" ht="21" hidden="false" customHeight="false" outlineLevel="0" collapsed="false">
      <c r="B9" s="73" t="n">
        <v>3</v>
      </c>
      <c r="C9" s="77" t="s">
        <v>26</v>
      </c>
      <c r="D9" s="57" t="n">
        <f aca="false">VLOOKUP(C9,Données!A:M,12,FALSE())</f>
        <v>36</v>
      </c>
      <c r="E9" s="58" t="n">
        <v>36.5</v>
      </c>
      <c r="F9" s="59" t="n">
        <v>14</v>
      </c>
      <c r="G9" s="60" t="n">
        <v>16</v>
      </c>
      <c r="H9" s="61" t="n">
        <f aca="false">F9+G9</f>
        <v>30</v>
      </c>
      <c r="I9" s="62"/>
      <c r="J9" s="82" t="n">
        <v>3</v>
      </c>
      <c r="K9" s="71" t="s">
        <v>100</v>
      </c>
      <c r="L9" s="59" t="n">
        <v>5</v>
      </c>
      <c r="M9" s="59" t="n">
        <v>5</v>
      </c>
      <c r="N9" s="63" t="n">
        <f aca="false">L9+M9</f>
        <v>10</v>
      </c>
      <c r="O9" s="59" t="n">
        <v>50</v>
      </c>
      <c r="P9" s="60" t="n">
        <v>53</v>
      </c>
      <c r="Q9" s="64" t="n">
        <f aca="false">O9+P9</f>
        <v>103</v>
      </c>
      <c r="R9" s="65" t="s">
        <v>131</v>
      </c>
      <c r="S9" s="66" t="n">
        <f aca="false">Q9-72</f>
        <v>31</v>
      </c>
      <c r="T9" s="67" t="n">
        <v>0</v>
      </c>
      <c r="U9" s="67" t="n">
        <v>1</v>
      </c>
      <c r="V9" s="67" t="n">
        <v>8</v>
      </c>
      <c r="X9" s="68" t="n">
        <f aca="false">T9*3+U9*2+V9*1</f>
        <v>10</v>
      </c>
      <c r="Y9" s="69" t="str">
        <f aca="false">IF(N9=X9,"OK","KO")</f>
        <v>OK</v>
      </c>
    </row>
    <row r="10" customFormat="false" ht="21" hidden="false" customHeight="false" outlineLevel="0" collapsed="false">
      <c r="B10" s="82" t="n">
        <v>4</v>
      </c>
      <c r="C10" s="71" t="s">
        <v>89</v>
      </c>
      <c r="D10" s="57" t="n">
        <f aca="false">VLOOKUP(C10,Données!A:M,12,FALSE())</f>
        <v>11</v>
      </c>
      <c r="E10" s="58" t="n">
        <v>14.5</v>
      </c>
      <c r="F10" s="59" t="n">
        <v>11</v>
      </c>
      <c r="G10" s="60" t="n">
        <v>18</v>
      </c>
      <c r="H10" s="61" t="n">
        <f aca="false">F10+G10</f>
        <v>29</v>
      </c>
      <c r="I10" s="62"/>
      <c r="J10" s="82" t="n">
        <v>4</v>
      </c>
      <c r="K10" s="71" t="s">
        <v>101</v>
      </c>
      <c r="L10" s="59" t="n">
        <v>4</v>
      </c>
      <c r="M10" s="59" t="n">
        <v>4</v>
      </c>
      <c r="N10" s="63" t="n">
        <f aca="false">L10+M10</f>
        <v>8</v>
      </c>
      <c r="O10" s="59" t="n">
        <v>50</v>
      </c>
      <c r="P10" s="60" t="n">
        <v>52</v>
      </c>
      <c r="Q10" s="64" t="n">
        <f aca="false">O10+P10</f>
        <v>102</v>
      </c>
      <c r="R10" s="65" t="s">
        <v>131</v>
      </c>
      <c r="S10" s="66" t="n">
        <f aca="false">Q10-72</f>
        <v>30</v>
      </c>
      <c r="T10" s="67" t="n">
        <v>0</v>
      </c>
      <c r="U10" s="67" t="n">
        <v>0</v>
      </c>
      <c r="V10" s="67" t="n">
        <v>8</v>
      </c>
      <c r="X10" s="68" t="n">
        <f aca="false">T10*3+U10*2+V10*1</f>
        <v>8</v>
      </c>
      <c r="Y10" s="69" t="str">
        <f aca="false">IF(N10=X10,"OK","KO")</f>
        <v>OK</v>
      </c>
    </row>
    <row r="11" customFormat="false" ht="21" hidden="false" customHeight="false" outlineLevel="0" collapsed="false">
      <c r="B11" s="82" t="n">
        <v>5</v>
      </c>
      <c r="C11" s="71" t="s">
        <v>101</v>
      </c>
      <c r="D11" s="57" t="n">
        <f aca="false">VLOOKUP(C11,Données!A:M,12,FALSE())</f>
        <v>18.8</v>
      </c>
      <c r="E11" s="58" t="n">
        <v>19</v>
      </c>
      <c r="F11" s="59" t="n">
        <v>14</v>
      </c>
      <c r="G11" s="60" t="n">
        <v>14</v>
      </c>
      <c r="H11" s="61" t="n">
        <f aca="false">F11+G11</f>
        <v>28</v>
      </c>
      <c r="I11" s="62"/>
      <c r="J11" s="82" t="n">
        <v>5</v>
      </c>
      <c r="K11" s="71" t="s">
        <v>20</v>
      </c>
      <c r="L11" s="59" t="n">
        <v>2</v>
      </c>
      <c r="M11" s="59" t="n">
        <v>6</v>
      </c>
      <c r="N11" s="63" t="n">
        <f aca="false">L11+M11</f>
        <v>8</v>
      </c>
      <c r="O11" s="59" t="n">
        <v>57</v>
      </c>
      <c r="P11" s="60" t="n">
        <v>54</v>
      </c>
      <c r="Q11" s="64" t="n">
        <f aca="false">O11+P11</f>
        <v>111</v>
      </c>
      <c r="R11" s="65" t="s">
        <v>131</v>
      </c>
      <c r="S11" s="66" t="n">
        <f aca="false">Q11-72</f>
        <v>39</v>
      </c>
      <c r="T11" s="67" t="n">
        <v>0</v>
      </c>
      <c r="U11" s="67" t="n">
        <v>1</v>
      </c>
      <c r="V11" s="67" t="n">
        <v>6</v>
      </c>
      <c r="X11" s="68" t="n">
        <f aca="false">T11*3+U11*2+V11*1</f>
        <v>8</v>
      </c>
      <c r="Y11" s="69" t="str">
        <f aca="false">IF(N11=X11,"OK","KO")</f>
        <v>OK</v>
      </c>
    </row>
    <row r="12" customFormat="false" ht="21" hidden="false" customHeight="false" outlineLevel="0" collapsed="false">
      <c r="B12" s="82" t="n">
        <v>6</v>
      </c>
      <c r="C12" s="71" t="s">
        <v>100</v>
      </c>
      <c r="D12" s="57" t="n">
        <f aca="false">VLOOKUP(C12,Données!A:M,12,FALSE())</f>
        <v>20.3</v>
      </c>
      <c r="E12" s="58" t="n">
        <v>18.3</v>
      </c>
      <c r="F12" s="59" t="n">
        <v>15</v>
      </c>
      <c r="G12" s="60" t="n">
        <v>12</v>
      </c>
      <c r="H12" s="61" t="n">
        <f aca="false">F12+G12</f>
        <v>27</v>
      </c>
      <c r="I12" s="62"/>
      <c r="J12" s="73" t="n">
        <v>6</v>
      </c>
      <c r="K12" s="77" t="s">
        <v>55</v>
      </c>
      <c r="L12" s="59" t="n">
        <v>3</v>
      </c>
      <c r="M12" s="59" t="n">
        <v>3</v>
      </c>
      <c r="N12" s="63" t="n">
        <f aca="false">L12+M12</f>
        <v>6</v>
      </c>
      <c r="O12" s="59" t="n">
        <v>64</v>
      </c>
      <c r="P12" s="60" t="n">
        <v>64</v>
      </c>
      <c r="Q12" s="64" t="n">
        <f aca="false">O12+P12</f>
        <v>128</v>
      </c>
      <c r="R12" s="65" t="s">
        <v>131</v>
      </c>
      <c r="S12" s="66" t="n">
        <f aca="false">Q12-72</f>
        <v>56</v>
      </c>
      <c r="T12" s="67" t="n">
        <v>0</v>
      </c>
      <c r="U12" s="67" t="n">
        <v>1</v>
      </c>
      <c r="V12" s="67" t="n">
        <v>4</v>
      </c>
      <c r="X12" s="68" t="n">
        <f aca="false">T12*3+U12*2+V12*1</f>
        <v>6</v>
      </c>
      <c r="Y12" s="69" t="str">
        <f aca="false">IF(N12=X12,"OK","KO")</f>
        <v>OK</v>
      </c>
    </row>
    <row r="13" customFormat="false" ht="21" hidden="false" customHeight="false" outlineLevel="0" collapsed="false">
      <c r="B13" s="82" t="n">
        <v>7</v>
      </c>
      <c r="C13" s="76" t="s">
        <v>55</v>
      </c>
      <c r="D13" s="57" t="n">
        <f aca="false">VLOOKUP(C13,Données!A:M,12,FALSE())</f>
        <v>32.3</v>
      </c>
      <c r="E13" s="58" t="n">
        <v>35.2</v>
      </c>
      <c r="F13" s="59" t="n">
        <v>12</v>
      </c>
      <c r="G13" s="60" t="n">
        <v>14</v>
      </c>
      <c r="H13" s="61" t="n">
        <f aca="false">F13+G13</f>
        <v>26</v>
      </c>
      <c r="I13" s="62"/>
      <c r="J13" s="82" t="n">
        <v>7</v>
      </c>
      <c r="K13" s="71" t="s">
        <v>98</v>
      </c>
      <c r="L13" s="59" t="n">
        <v>2</v>
      </c>
      <c r="M13" s="59" t="n">
        <v>3</v>
      </c>
      <c r="N13" s="63" t="n">
        <f aca="false">L13+M13</f>
        <v>5</v>
      </c>
      <c r="O13" s="59" t="n">
        <v>59</v>
      </c>
      <c r="P13" s="60" t="n">
        <v>60</v>
      </c>
      <c r="Q13" s="64" t="n">
        <f aca="false">O13+P13</f>
        <v>119</v>
      </c>
      <c r="R13" s="65" t="s">
        <v>131</v>
      </c>
      <c r="S13" s="66" t="n">
        <f aca="false">Q13-72</f>
        <v>47</v>
      </c>
      <c r="T13" s="67" t="n">
        <v>0</v>
      </c>
      <c r="U13" s="67" t="n">
        <v>0</v>
      </c>
      <c r="V13" s="67" t="n">
        <v>5</v>
      </c>
      <c r="X13" s="68" t="n">
        <f aca="false">T13*3+U13*2+V13*1</f>
        <v>5</v>
      </c>
      <c r="Y13" s="69" t="str">
        <f aca="false">IF(N13=X13,"OK","KO")</f>
        <v>OK</v>
      </c>
    </row>
    <row r="14" customFormat="false" ht="21" hidden="false" customHeight="false" outlineLevel="0" collapsed="false">
      <c r="B14" s="82" t="n">
        <v>8</v>
      </c>
      <c r="C14" s="71" t="s">
        <v>20</v>
      </c>
      <c r="D14" s="57" t="n">
        <f aca="false">VLOOKUP(C14,Données!A:M,12,FALSE())</f>
        <v>25.2</v>
      </c>
      <c r="E14" s="58" t="n">
        <v>24.5</v>
      </c>
      <c r="F14" s="59" t="n">
        <v>11</v>
      </c>
      <c r="G14" s="60" t="n">
        <v>15</v>
      </c>
      <c r="H14" s="61" t="n">
        <f aca="false">F14+G14</f>
        <v>26</v>
      </c>
      <c r="I14" s="62"/>
      <c r="J14" s="154" t="n">
        <v>8</v>
      </c>
      <c r="K14" s="76" t="s">
        <v>26</v>
      </c>
      <c r="L14" s="59" t="n">
        <v>2</v>
      </c>
      <c r="M14" s="59" t="n">
        <v>3</v>
      </c>
      <c r="N14" s="63" t="n">
        <f aca="false">L14+M14</f>
        <v>5</v>
      </c>
      <c r="O14" s="59" t="n">
        <v>63</v>
      </c>
      <c r="P14" s="60" t="n">
        <v>61</v>
      </c>
      <c r="Q14" s="64" t="n">
        <f aca="false">O14+P14</f>
        <v>124</v>
      </c>
      <c r="R14" s="65" t="s">
        <v>131</v>
      </c>
      <c r="S14" s="66" t="n">
        <f aca="false">Q14-72</f>
        <v>52</v>
      </c>
      <c r="T14" s="67" t="n">
        <v>0</v>
      </c>
      <c r="U14" s="67" t="n">
        <v>1</v>
      </c>
      <c r="V14" s="67" t="n">
        <v>3</v>
      </c>
      <c r="X14" s="68" t="n">
        <f aca="false">T14*3+U14*2+V14*1</f>
        <v>5</v>
      </c>
      <c r="Y14" s="69" t="str">
        <f aca="false">IF(N14=X14,"OK","KO")</f>
        <v>OK</v>
      </c>
    </row>
    <row r="15" customFormat="false" ht="21" hidden="false" customHeight="false" outlineLevel="0" collapsed="false">
      <c r="B15" s="154" t="n">
        <v>9</v>
      </c>
      <c r="C15" s="71" t="s">
        <v>105</v>
      </c>
      <c r="D15" s="57" t="n">
        <f aca="false">VLOOKUP(C15,Données!A:M,12,FALSE())</f>
        <v>35.5</v>
      </c>
      <c r="E15" s="58" t="n">
        <v>23.8</v>
      </c>
      <c r="F15" s="59" t="n">
        <v>10</v>
      </c>
      <c r="G15" s="60" t="n">
        <v>11</v>
      </c>
      <c r="H15" s="61" t="n">
        <f aca="false">F15+G15</f>
        <v>21</v>
      </c>
      <c r="I15" s="62"/>
      <c r="J15" s="82" t="n">
        <v>9</v>
      </c>
      <c r="K15" s="71" t="s">
        <v>96</v>
      </c>
      <c r="L15" s="59" t="n">
        <v>2</v>
      </c>
      <c r="M15" s="59" t="n">
        <v>2</v>
      </c>
      <c r="N15" s="63" t="n">
        <f aca="false">L15+M15</f>
        <v>4</v>
      </c>
      <c r="O15" s="59" t="n">
        <v>71</v>
      </c>
      <c r="P15" s="60" t="n">
        <v>72</v>
      </c>
      <c r="Q15" s="64" t="n">
        <f aca="false">O15+P15</f>
        <v>143</v>
      </c>
      <c r="R15" s="65" t="s">
        <v>131</v>
      </c>
      <c r="S15" s="66" t="n">
        <f aca="false">Q15-72</f>
        <v>71</v>
      </c>
      <c r="T15" s="67" t="n">
        <v>0</v>
      </c>
      <c r="U15" s="67" t="n">
        <v>2</v>
      </c>
      <c r="V15" s="67" t="n">
        <v>0</v>
      </c>
      <c r="X15" s="68" t="n">
        <f aca="false">T15*3+U15*2+V15*1</f>
        <v>4</v>
      </c>
      <c r="Y15" s="69" t="str">
        <f aca="false">IF(N15=X15,"OK","KO")</f>
        <v>OK</v>
      </c>
    </row>
    <row r="16" customFormat="false" ht="21" hidden="false" customHeight="false" outlineLevel="0" collapsed="false">
      <c r="B16" s="82" t="n">
        <v>10</v>
      </c>
      <c r="C16" s="71" t="s">
        <v>96</v>
      </c>
      <c r="D16" s="57" t="n">
        <f aca="false">VLOOKUP(C16,Données!A:M,12,FALSE())</f>
        <v>54</v>
      </c>
      <c r="E16" s="58" t="n">
        <v>55.5</v>
      </c>
      <c r="F16" s="59" t="n">
        <v>9</v>
      </c>
      <c r="G16" s="60" t="n">
        <v>10</v>
      </c>
      <c r="H16" s="61" t="n">
        <f aca="false">F16+G16</f>
        <v>19</v>
      </c>
      <c r="I16" s="62"/>
      <c r="J16" s="82" t="n">
        <v>10</v>
      </c>
      <c r="K16" s="71" t="s">
        <v>91</v>
      </c>
      <c r="L16" s="59" t="n">
        <v>0</v>
      </c>
      <c r="M16" s="59" t="n">
        <v>3</v>
      </c>
      <c r="N16" s="63" t="n">
        <f aca="false">L16+M16</f>
        <v>3</v>
      </c>
      <c r="O16" s="59" t="n">
        <v>66</v>
      </c>
      <c r="P16" s="60" t="n">
        <v>62</v>
      </c>
      <c r="Q16" s="64" t="n">
        <f aca="false">O16+P16</f>
        <v>128</v>
      </c>
      <c r="R16" s="65" t="s">
        <v>131</v>
      </c>
      <c r="S16" s="66" t="n">
        <f aca="false">Q16-72</f>
        <v>56</v>
      </c>
      <c r="T16" s="67" t="n">
        <v>0</v>
      </c>
      <c r="U16" s="67" t="n">
        <v>0</v>
      </c>
      <c r="V16" s="67" t="n">
        <v>3</v>
      </c>
      <c r="X16" s="68" t="n">
        <f aca="false">T16*3+U16*2+V16*1</f>
        <v>3</v>
      </c>
      <c r="Y16" s="69" t="str">
        <f aca="false">IF(N16=X16,"OK","KO")</f>
        <v>OK</v>
      </c>
    </row>
    <row r="17" customFormat="false" ht="21" hidden="false" customHeight="false" outlineLevel="0" collapsed="false">
      <c r="B17" s="82" t="n">
        <v>11</v>
      </c>
      <c r="C17" s="71" t="s">
        <v>91</v>
      </c>
      <c r="D17" s="57" t="n">
        <f aca="false">VLOOKUP(C17,Données!A:M,12,FALSE())</f>
        <v>31.2</v>
      </c>
      <c r="E17" s="58" t="n">
        <v>22.4</v>
      </c>
      <c r="F17" s="59" t="n">
        <v>4</v>
      </c>
      <c r="G17" s="60" t="n">
        <v>8</v>
      </c>
      <c r="H17" s="61" t="n">
        <f aca="false">F17+G17</f>
        <v>12</v>
      </c>
      <c r="I17" s="62"/>
      <c r="J17" s="82" t="n">
        <v>11</v>
      </c>
      <c r="K17" s="71" t="s">
        <v>105</v>
      </c>
      <c r="L17" s="59" t="n">
        <v>2</v>
      </c>
      <c r="M17" s="59" t="n">
        <v>0</v>
      </c>
      <c r="N17" s="63" t="n">
        <f aca="false">L17+M17</f>
        <v>2</v>
      </c>
      <c r="O17" s="59" t="n">
        <v>58</v>
      </c>
      <c r="P17" s="60" t="n">
        <v>58</v>
      </c>
      <c r="Q17" s="64" t="n">
        <f aca="false">O17+P17</f>
        <v>116</v>
      </c>
      <c r="R17" s="65" t="s">
        <v>131</v>
      </c>
      <c r="S17" s="66" t="n">
        <f aca="false">Q17-72</f>
        <v>44</v>
      </c>
      <c r="T17" s="67" t="n">
        <v>0</v>
      </c>
      <c r="U17" s="67" t="n">
        <v>1</v>
      </c>
      <c r="V17" s="67" t="n">
        <v>0</v>
      </c>
      <c r="X17" s="68" t="n">
        <f aca="false">T17*3+U17*2+V17*1</f>
        <v>2</v>
      </c>
      <c r="Y17" s="69" t="str">
        <f aca="false">IF(N17=X17,"OK","KO")</f>
        <v>OK</v>
      </c>
    </row>
    <row r="18" customFormat="false" ht="21" hidden="false" customHeight="false" outlineLevel="0" collapsed="false">
      <c r="B18" s="154" t="n">
        <v>12</v>
      </c>
      <c r="C18" s="76" t="s">
        <v>43</v>
      </c>
      <c r="D18" s="57" t="n">
        <f aca="false">VLOOKUP(C18,Données!A:M,12,FALSE())</f>
        <v>31.1</v>
      </c>
      <c r="E18" s="155" t="n">
        <v>0</v>
      </c>
      <c r="F18" s="58" t="s">
        <v>148</v>
      </c>
      <c r="G18" s="60"/>
      <c r="H18" s="61" t="n">
        <v>0</v>
      </c>
      <c r="I18" s="62"/>
      <c r="J18" s="154" t="n">
        <v>12</v>
      </c>
      <c r="K18" s="76" t="s">
        <v>43</v>
      </c>
      <c r="L18" s="59"/>
      <c r="M18" s="59"/>
      <c r="N18" s="63" t="n">
        <f aca="false">L18+M18</f>
        <v>0</v>
      </c>
      <c r="O18" s="59"/>
      <c r="P18" s="60"/>
      <c r="Q18" s="64" t="n">
        <f aca="false">O18+P18</f>
        <v>0</v>
      </c>
      <c r="R18" s="65" t="s">
        <v>131</v>
      </c>
      <c r="S18" s="66" t="n">
        <f aca="false">Q18-72</f>
        <v>-72</v>
      </c>
      <c r="T18" s="67"/>
      <c r="U18" s="67"/>
      <c r="V18" s="67"/>
      <c r="X18" s="68" t="n">
        <f aca="false">T18*3+U18*2+V18*1</f>
        <v>0</v>
      </c>
      <c r="Y18" s="69" t="str">
        <f aca="false">IF(N18=X18,"OK","KO")</f>
        <v>OK</v>
      </c>
    </row>
    <row r="19" customFormat="false" ht="21" hidden="false" customHeight="false" outlineLevel="0" collapsed="false">
      <c r="B19" s="82" t="n">
        <v>13</v>
      </c>
      <c r="C19" s="71" t="s">
        <v>150</v>
      </c>
      <c r="D19" s="57" t="n">
        <f aca="false">VLOOKUP(C19,Données!A:M,12,FALSE())</f>
        <v>23.8</v>
      </c>
      <c r="E19" s="155" t="n">
        <v>0</v>
      </c>
      <c r="F19" s="58" t="s">
        <v>148</v>
      </c>
      <c r="G19" s="60"/>
      <c r="H19" s="61" t="n">
        <v>0</v>
      </c>
      <c r="I19" s="62"/>
      <c r="J19" s="82" t="n">
        <v>13</v>
      </c>
      <c r="K19" s="71" t="s">
        <v>150</v>
      </c>
      <c r="L19" s="59"/>
      <c r="M19" s="59"/>
      <c r="N19" s="63" t="n">
        <f aca="false">L19+M19</f>
        <v>0</v>
      </c>
      <c r="O19" s="59"/>
      <c r="P19" s="60"/>
      <c r="Q19" s="64" t="n">
        <f aca="false">O19+P19</f>
        <v>0</v>
      </c>
      <c r="R19" s="65" t="s">
        <v>131</v>
      </c>
      <c r="S19" s="66" t="n">
        <f aca="false">Q19-72</f>
        <v>-72</v>
      </c>
      <c r="T19" s="67"/>
      <c r="U19" s="67"/>
      <c r="V19" s="67"/>
      <c r="X19" s="68" t="n">
        <f aca="false">T19*3+U19*2+V19*1</f>
        <v>0</v>
      </c>
      <c r="Y19" s="69" t="str">
        <f aca="false">IF(N19=X19,"OK","KO")</f>
        <v>OK</v>
      </c>
    </row>
    <row r="20" customFormat="false" ht="15.75" hidden="false" customHeight="false" outlineLevel="0" collapsed="false">
      <c r="T20" s="79" t="n">
        <f aca="false">SUM(T7:T19)</f>
        <v>0</v>
      </c>
      <c r="U20" s="79" t="n">
        <f aca="false">SUM(U7:U19)</f>
        <v>14</v>
      </c>
      <c r="V20" s="79" t="n">
        <f aca="false">SUM(V7:V19)</f>
        <v>53</v>
      </c>
    </row>
    <row r="25" customFormat="false" ht="19.5" hidden="false" customHeight="false" outlineLevel="0" collapsed="false">
      <c r="D25" s="154"/>
    </row>
  </sheetData>
  <mergeCells count="14">
    <mergeCell ref="B2:V2"/>
    <mergeCell ref="B4:B5"/>
    <mergeCell ref="C4:C5"/>
    <mergeCell ref="D4:D5"/>
    <mergeCell ref="E4:E5"/>
    <mergeCell ref="F4:H4"/>
    <mergeCell ref="J4:J5"/>
    <mergeCell ref="K4:K5"/>
    <mergeCell ref="L4:N4"/>
    <mergeCell ref="O4:Q4"/>
    <mergeCell ref="R4:S5"/>
    <mergeCell ref="T4:T5"/>
    <mergeCell ref="U4:U5"/>
    <mergeCell ref="V4:V5"/>
  </mergeCells>
  <conditionalFormatting sqref="Y7:Y19">
    <cfRule type="cellIs" priority="2" operator="equal" aboveAverage="0" equalAverage="0" bottom="0" percent="0" rank="0" text="" dxfId="36">
      <formula>"OK"</formula>
    </cfRule>
  </conditionalFormatting>
  <conditionalFormatting sqref="Y7:Y19">
    <cfRule type="expression" priority="3" aboveAverage="0" equalAverage="0" bottom="0" percent="0" rank="0" text="" dxfId="37">
      <formula>#REF!=#REF!</formula>
    </cfRule>
  </conditionalFormatting>
  <conditionalFormatting sqref="Y7:Y19">
    <cfRule type="cellIs" priority="4" operator="equal" aboveAverage="0" equalAverage="0" bottom="0" percent="0" rank="0" text="" dxfId="38">
      <formula>"KO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.56"/>
    <col collapsed="false" customWidth="true" hidden="false" outlineLevel="0" max="3" min="3" style="0" width="35.99"/>
    <col collapsed="false" customWidth="true" hidden="false" outlineLevel="0" max="4" min="4" style="0" width="8.14"/>
    <col collapsed="false" customWidth="true" hidden="false" outlineLevel="0" max="5" min="5" style="0" width="10.28"/>
    <col collapsed="false" customWidth="true" hidden="false" outlineLevel="0" max="6" min="6" style="0" width="6.13"/>
    <col collapsed="false" customWidth="true" hidden="false" outlineLevel="0" max="7" min="7" style="0" width="8.7"/>
    <col collapsed="false" customWidth="true" hidden="false" outlineLevel="0" max="8" min="8" style="0" width="6.7"/>
    <col collapsed="false" customWidth="true" hidden="false" outlineLevel="0" max="9" min="9" style="0" width="1.85"/>
    <col collapsed="false" customWidth="true" hidden="false" outlineLevel="0" max="10" min="10" style="0" width="8.14"/>
    <col collapsed="false" customWidth="true" hidden="false" outlineLevel="0" max="11" min="11" style="0" width="37.85"/>
    <col collapsed="false" customWidth="true" hidden="false" outlineLevel="0" max="12" min="12" style="0" width="6.13"/>
    <col collapsed="false" customWidth="true" hidden="false" outlineLevel="0" max="13" min="13" style="0" width="8.7"/>
    <col collapsed="false" customWidth="true" hidden="false" outlineLevel="0" max="14" min="14" style="0" width="6.7"/>
    <col collapsed="false" customWidth="true" hidden="false" outlineLevel="0" max="15" min="15" style="0" width="6.28"/>
    <col collapsed="false" customWidth="true" hidden="false" outlineLevel="0" max="16" min="16" style="0" width="8.7"/>
    <col collapsed="false" customWidth="true" hidden="false" outlineLevel="0" max="17" min="17" style="0" width="6.7"/>
    <col collapsed="false" customWidth="true" hidden="false" outlineLevel="0" max="18" min="18" style="0" width="2.28"/>
    <col collapsed="false" customWidth="true" hidden="false" outlineLevel="0" max="19" min="19" style="0" width="4.56"/>
    <col collapsed="false" customWidth="true" hidden="false" outlineLevel="0" max="20" min="20" style="0" width="7.7"/>
    <col collapsed="false" customWidth="true" hidden="false" outlineLevel="0" max="21" min="21" style="0" width="5.13"/>
    <col collapsed="false" customWidth="true" hidden="false" outlineLevel="0" max="22" min="22" style="0" width="7.28"/>
    <col collapsed="false" customWidth="true" hidden="false" outlineLevel="0" max="23" min="23" style="0" width="7.99"/>
    <col collapsed="false" customWidth="true" hidden="false" outlineLevel="0" max="24" min="24" style="0" width="3.99"/>
    <col collapsed="false" customWidth="true" hidden="false" outlineLevel="0" max="25" min="25" style="0" width="3.7"/>
  </cols>
  <sheetData>
    <row r="1" customFormat="false" ht="6.75" hidden="false" customHeight="true" outlineLevel="0" collapsed="false"/>
    <row r="2" customFormat="false" ht="63.75" hidden="false" customHeight="true" outlineLevel="0" collapsed="false">
      <c r="B2" s="80" t="s">
        <v>151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</row>
    <row r="3" customFormat="false" ht="7.5" hidden="false" customHeight="true" outlineLevel="0" collapsed="false"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5" t="s">
        <v>116</v>
      </c>
    </row>
    <row r="4" customFormat="false" ht="15.75" hidden="false" customHeight="true" outlineLevel="0" collapsed="false">
      <c r="B4" s="26" t="s">
        <v>117</v>
      </c>
      <c r="C4" s="27" t="s">
        <v>118</v>
      </c>
      <c r="D4" s="28" t="s">
        <v>119</v>
      </c>
      <c r="E4" s="28" t="s">
        <v>120</v>
      </c>
      <c r="F4" s="29" t="s">
        <v>121</v>
      </c>
      <c r="G4" s="29"/>
      <c r="H4" s="29"/>
      <c r="I4" s="30"/>
      <c r="J4" s="31" t="s">
        <v>117</v>
      </c>
      <c r="K4" s="27" t="s">
        <v>118</v>
      </c>
      <c r="L4" s="32" t="s">
        <v>122</v>
      </c>
      <c r="M4" s="32"/>
      <c r="N4" s="32"/>
      <c r="O4" s="33" t="s">
        <v>123</v>
      </c>
      <c r="P4" s="33"/>
      <c r="Q4" s="33"/>
      <c r="R4" s="34" t="s">
        <v>133</v>
      </c>
      <c r="S4" s="34"/>
      <c r="T4" s="35" t="s">
        <v>125</v>
      </c>
      <c r="U4" s="35" t="s">
        <v>126</v>
      </c>
      <c r="V4" s="36" t="s">
        <v>127</v>
      </c>
    </row>
    <row r="5" customFormat="false" ht="16.5" hidden="false" customHeight="true" outlineLevel="0" collapsed="false">
      <c r="B5" s="26"/>
      <c r="C5" s="27"/>
      <c r="D5" s="27"/>
      <c r="E5" s="27"/>
      <c r="F5" s="37" t="s">
        <v>128</v>
      </c>
      <c r="G5" s="38" t="s">
        <v>129</v>
      </c>
      <c r="H5" s="39" t="s">
        <v>130</v>
      </c>
      <c r="I5" s="30"/>
      <c r="J5" s="31"/>
      <c r="K5" s="27"/>
      <c r="L5" s="40" t="s">
        <v>128</v>
      </c>
      <c r="M5" s="41" t="s">
        <v>129</v>
      </c>
      <c r="N5" s="42" t="s">
        <v>130</v>
      </c>
      <c r="O5" s="43" t="s">
        <v>128</v>
      </c>
      <c r="P5" s="44" t="s">
        <v>129</v>
      </c>
      <c r="Q5" s="45" t="s">
        <v>130</v>
      </c>
      <c r="R5" s="34"/>
      <c r="S5" s="34"/>
      <c r="T5" s="35"/>
      <c r="U5" s="35"/>
      <c r="V5" s="36"/>
    </row>
    <row r="6" customFormat="false" ht="7.5" hidden="false" customHeight="true" outlineLevel="0" collapsed="false">
      <c r="C6" s="46"/>
      <c r="D6" s="47"/>
      <c r="E6" s="48"/>
      <c r="F6" s="49"/>
      <c r="G6" s="50"/>
      <c r="H6" s="46"/>
      <c r="I6" s="46"/>
      <c r="J6" s="46"/>
      <c r="K6" s="51"/>
      <c r="L6" s="52"/>
      <c r="M6" s="53"/>
      <c r="N6" s="54"/>
      <c r="O6" s="52"/>
      <c r="P6" s="53"/>
      <c r="Q6" s="54"/>
      <c r="R6" s="46"/>
      <c r="S6" s="46"/>
    </row>
    <row r="7" customFormat="false" ht="21" hidden="false" customHeight="false" outlineLevel="0" collapsed="false">
      <c r="B7" s="56" t="n">
        <v>1</v>
      </c>
      <c r="C7" s="56" t="s">
        <v>34</v>
      </c>
      <c r="D7" s="57" t="n">
        <f aca="false">VLOOKUP(C7,Données!A:M,12,FALSE())</f>
        <v>25</v>
      </c>
      <c r="E7" s="58" t="n">
        <v>26</v>
      </c>
      <c r="F7" s="59" t="n">
        <v>17</v>
      </c>
      <c r="G7" s="60" t="n">
        <v>15</v>
      </c>
      <c r="H7" s="61" t="n">
        <f aca="false">F7+G7</f>
        <v>32</v>
      </c>
      <c r="I7" s="62"/>
      <c r="J7" s="55" t="n">
        <v>1</v>
      </c>
      <c r="K7" s="56" t="s">
        <v>29</v>
      </c>
      <c r="L7" s="59" t="n">
        <v>8</v>
      </c>
      <c r="M7" s="59" t="n">
        <v>7</v>
      </c>
      <c r="N7" s="63" t="n">
        <f aca="false">L7+M7</f>
        <v>15</v>
      </c>
      <c r="O7" s="59" t="n">
        <v>47</v>
      </c>
      <c r="P7" s="60" t="n">
        <v>47</v>
      </c>
      <c r="Q7" s="64" t="n">
        <f aca="false">O7+P7</f>
        <v>94</v>
      </c>
      <c r="R7" s="65" t="s">
        <v>131</v>
      </c>
      <c r="S7" s="66" t="n">
        <f aca="false">Q7-72</f>
        <v>22</v>
      </c>
      <c r="T7" s="67" t="n">
        <v>0</v>
      </c>
      <c r="U7" s="67" t="n">
        <v>1</v>
      </c>
      <c r="V7" s="67" t="n">
        <v>13</v>
      </c>
      <c r="X7" s="68" t="n">
        <f aca="false">T7*3+U7*2+V7*1</f>
        <v>15</v>
      </c>
      <c r="Y7" s="69" t="str">
        <f aca="false">IF(N7=X7,"OK","KO")</f>
        <v>OK</v>
      </c>
    </row>
    <row r="8" customFormat="false" ht="21" hidden="false" customHeight="false" outlineLevel="0" collapsed="false">
      <c r="B8" s="82" t="n">
        <v>2</v>
      </c>
      <c r="C8" s="71" t="s">
        <v>29</v>
      </c>
      <c r="D8" s="57" t="n">
        <f aca="false">VLOOKUP(C8,Données!A:M,12,FALSE())</f>
        <v>19.4</v>
      </c>
      <c r="E8" s="58" t="n">
        <v>17.4</v>
      </c>
      <c r="F8" s="59" t="n">
        <v>15</v>
      </c>
      <c r="G8" s="60" t="n">
        <v>15</v>
      </c>
      <c r="H8" s="61" t="n">
        <f aca="false">F8+G8</f>
        <v>30</v>
      </c>
      <c r="I8" s="62"/>
      <c r="J8" s="82" t="n">
        <v>2</v>
      </c>
      <c r="K8" s="71" t="s">
        <v>103</v>
      </c>
      <c r="L8" s="59" t="n">
        <v>8</v>
      </c>
      <c r="M8" s="59" t="n">
        <v>7</v>
      </c>
      <c r="N8" s="63" t="n">
        <f aca="false">L8+M8</f>
        <v>15</v>
      </c>
      <c r="O8" s="59" t="n">
        <v>48</v>
      </c>
      <c r="P8" s="60" t="n">
        <v>54</v>
      </c>
      <c r="Q8" s="64" t="n">
        <f aca="false">O8+P8</f>
        <v>102</v>
      </c>
      <c r="R8" s="65" t="s">
        <v>131</v>
      </c>
      <c r="S8" s="66" t="n">
        <f aca="false">Q8-72</f>
        <v>30</v>
      </c>
      <c r="T8" s="67" t="n">
        <v>0</v>
      </c>
      <c r="U8" s="67" t="n">
        <v>3</v>
      </c>
      <c r="V8" s="67" t="n">
        <v>9</v>
      </c>
      <c r="X8" s="68" t="n">
        <f aca="false">T8*3+U8*2+V8*1</f>
        <v>15</v>
      </c>
      <c r="Y8" s="69" t="str">
        <f aca="false">IF(N8=X8,"OK","KO")</f>
        <v>OK</v>
      </c>
    </row>
    <row r="9" customFormat="false" ht="21" hidden="false" customHeight="false" outlineLevel="0" collapsed="false">
      <c r="B9" s="82" t="n">
        <v>3</v>
      </c>
      <c r="C9" s="71" t="s">
        <v>100</v>
      </c>
      <c r="D9" s="57" t="n">
        <f aca="false">VLOOKUP(C9,Données!A:M,12,FALSE())</f>
        <v>20.3</v>
      </c>
      <c r="E9" s="58" t="n">
        <v>18.4</v>
      </c>
      <c r="F9" s="59" t="n">
        <v>10</v>
      </c>
      <c r="G9" s="60" t="n">
        <v>15</v>
      </c>
      <c r="H9" s="61" t="n">
        <f aca="false">F9+G9</f>
        <v>25</v>
      </c>
      <c r="I9" s="62"/>
      <c r="J9" s="82" t="n">
        <v>3</v>
      </c>
      <c r="K9" s="71" t="s">
        <v>100</v>
      </c>
      <c r="L9" s="59" t="n">
        <v>4</v>
      </c>
      <c r="M9" s="59" t="n">
        <v>8</v>
      </c>
      <c r="N9" s="63" t="n">
        <f aca="false">L9+M9</f>
        <v>12</v>
      </c>
      <c r="O9" s="59" t="n">
        <v>52</v>
      </c>
      <c r="P9" s="60" t="n">
        <v>50</v>
      </c>
      <c r="Q9" s="64" t="n">
        <f aca="false">O9+P9</f>
        <v>102</v>
      </c>
      <c r="R9" s="65" t="s">
        <v>131</v>
      </c>
      <c r="S9" s="66" t="n">
        <f aca="false">Q9-72</f>
        <v>30</v>
      </c>
      <c r="T9" s="67" t="n">
        <v>0</v>
      </c>
      <c r="U9" s="67" t="n">
        <v>2</v>
      </c>
      <c r="V9" s="67" t="n">
        <v>8</v>
      </c>
      <c r="X9" s="68" t="n">
        <f aca="false">T9*3+U9*2+V9*1</f>
        <v>12</v>
      </c>
      <c r="Y9" s="69" t="str">
        <f aca="false">IF(N9=X9,"OK","KO")</f>
        <v>OK</v>
      </c>
    </row>
    <row r="10" customFormat="false" ht="21" hidden="false" customHeight="false" outlineLevel="0" collapsed="false">
      <c r="B10" s="82" t="n">
        <v>4</v>
      </c>
      <c r="C10" s="71" t="s">
        <v>103</v>
      </c>
      <c r="D10" s="57" t="n">
        <f aca="false">VLOOKUP(C10,Données!A:M,12,FALSE())</f>
        <v>16.7</v>
      </c>
      <c r="E10" s="58" t="n">
        <v>12</v>
      </c>
      <c r="F10" s="59" t="n">
        <v>12</v>
      </c>
      <c r="G10" s="60" t="n">
        <v>10</v>
      </c>
      <c r="H10" s="61" t="n">
        <f aca="false">F10+G10</f>
        <v>22</v>
      </c>
      <c r="I10" s="62"/>
      <c r="J10" s="82" t="n">
        <v>4</v>
      </c>
      <c r="K10" s="71" t="s">
        <v>34</v>
      </c>
      <c r="L10" s="59" t="n">
        <v>7</v>
      </c>
      <c r="M10" s="59" t="n">
        <v>5</v>
      </c>
      <c r="N10" s="63" t="n">
        <f aca="false">L10+M10</f>
        <v>12</v>
      </c>
      <c r="O10" s="59" t="n">
        <v>51</v>
      </c>
      <c r="P10" s="60" t="n">
        <v>55</v>
      </c>
      <c r="Q10" s="64" t="n">
        <f aca="false">O10+P10</f>
        <v>106</v>
      </c>
      <c r="R10" s="65" t="s">
        <v>131</v>
      </c>
      <c r="S10" s="66" t="n">
        <f aca="false">Q10-72</f>
        <v>34</v>
      </c>
      <c r="T10" s="67" t="n">
        <v>0</v>
      </c>
      <c r="U10" s="67" t="n">
        <v>3</v>
      </c>
      <c r="V10" s="67" t="n">
        <v>6</v>
      </c>
      <c r="X10" s="68" t="n">
        <f aca="false">T10*3+U10*2+V10*1</f>
        <v>12</v>
      </c>
      <c r="Y10" s="69" t="str">
        <f aca="false">IF(N10=X10,"OK","KO")</f>
        <v>OK</v>
      </c>
    </row>
    <row r="11" customFormat="false" ht="21" hidden="false" customHeight="false" outlineLevel="0" collapsed="false">
      <c r="B11" s="73" t="n">
        <v>5</v>
      </c>
      <c r="C11" s="77" t="s">
        <v>43</v>
      </c>
      <c r="D11" s="57" t="n">
        <f aca="false">VLOOKUP(C11,Données!A:M,12,FALSE())</f>
        <v>31.1</v>
      </c>
      <c r="E11" s="58" t="n">
        <v>30.8</v>
      </c>
      <c r="F11" s="59" t="n">
        <v>9</v>
      </c>
      <c r="G11" s="60" t="n">
        <v>13</v>
      </c>
      <c r="H11" s="61" t="n">
        <f aca="false">F11+G11</f>
        <v>22</v>
      </c>
      <c r="I11" s="62"/>
      <c r="J11" s="82" t="n">
        <v>5</v>
      </c>
      <c r="K11" s="71" t="s">
        <v>89</v>
      </c>
      <c r="L11" s="59" t="n">
        <v>3</v>
      </c>
      <c r="M11" s="59" t="n">
        <v>6</v>
      </c>
      <c r="N11" s="63" t="n">
        <f aca="false">L11+M11</f>
        <v>9</v>
      </c>
      <c r="O11" s="59" t="n">
        <v>57</v>
      </c>
      <c r="P11" s="60" t="n">
        <v>49</v>
      </c>
      <c r="Q11" s="64" t="n">
        <f aca="false">O11+P11</f>
        <v>106</v>
      </c>
      <c r="R11" s="65" t="s">
        <v>131</v>
      </c>
      <c r="S11" s="66" t="n">
        <f aca="false">Q11-72</f>
        <v>34</v>
      </c>
      <c r="T11" s="67" t="n">
        <v>0</v>
      </c>
      <c r="U11" s="67" t="n">
        <v>2</v>
      </c>
      <c r="V11" s="67" t="n">
        <v>5</v>
      </c>
      <c r="X11" s="68" t="n">
        <f aca="false">T11*3+U11*2+V11*1</f>
        <v>9</v>
      </c>
      <c r="Y11" s="69" t="str">
        <f aca="false">IF(N11=X11,"OK","KO")</f>
        <v>OK</v>
      </c>
    </row>
    <row r="12" customFormat="false" ht="21" hidden="false" customHeight="false" outlineLevel="0" collapsed="false">
      <c r="B12" s="154" t="n">
        <v>6</v>
      </c>
      <c r="C12" s="76" t="s">
        <v>26</v>
      </c>
      <c r="D12" s="57" t="n">
        <f aca="false">VLOOKUP(C12,Données!A:M,12,FALSE())</f>
        <v>36</v>
      </c>
      <c r="E12" s="58" t="n">
        <v>36.7</v>
      </c>
      <c r="F12" s="59" t="n">
        <v>13</v>
      </c>
      <c r="G12" s="60" t="n">
        <v>9</v>
      </c>
      <c r="H12" s="61" t="n">
        <f aca="false">F12+G12</f>
        <v>22</v>
      </c>
      <c r="I12" s="62"/>
      <c r="J12" s="82" t="n">
        <v>6</v>
      </c>
      <c r="K12" s="71" t="s">
        <v>101</v>
      </c>
      <c r="L12" s="59" t="n">
        <v>4</v>
      </c>
      <c r="M12" s="59" t="n">
        <v>4</v>
      </c>
      <c r="N12" s="63" t="n">
        <f aca="false">L12+M12</f>
        <v>8</v>
      </c>
      <c r="O12" s="59" t="n">
        <v>54</v>
      </c>
      <c r="P12" s="60" t="n">
        <v>56</v>
      </c>
      <c r="Q12" s="64" t="n">
        <f aca="false">O12+P12</f>
        <v>110</v>
      </c>
      <c r="R12" s="65" t="s">
        <v>131</v>
      </c>
      <c r="S12" s="66" t="n">
        <f aca="false">Q12-72</f>
        <v>38</v>
      </c>
      <c r="T12" s="67" t="n">
        <v>0</v>
      </c>
      <c r="U12" s="67" t="n">
        <v>1</v>
      </c>
      <c r="V12" s="67" t="n">
        <v>6</v>
      </c>
      <c r="X12" s="68" t="n">
        <f aca="false">T12*3+U12*2+V12*1</f>
        <v>8</v>
      </c>
      <c r="Y12" s="69" t="str">
        <f aca="false">IF(N12=X12,"OK","KO")</f>
        <v>OK</v>
      </c>
    </row>
    <row r="13" customFormat="false" ht="21" hidden="false" customHeight="false" outlineLevel="0" collapsed="false">
      <c r="B13" s="154" t="n">
        <v>7</v>
      </c>
      <c r="C13" s="76" t="s">
        <v>13</v>
      </c>
      <c r="D13" s="57" t="n">
        <f aca="false">VLOOKUP(C13,Données!A:M,12,FALSE())</f>
        <v>34.1</v>
      </c>
      <c r="E13" s="58" t="n">
        <v>32.7</v>
      </c>
      <c r="F13" s="59" t="n">
        <v>10</v>
      </c>
      <c r="G13" s="60" t="n">
        <v>10</v>
      </c>
      <c r="H13" s="61" t="n">
        <f aca="false">F13+G13</f>
        <v>20</v>
      </c>
      <c r="I13" s="62"/>
      <c r="J13" s="73" t="n">
        <v>7</v>
      </c>
      <c r="K13" s="77" t="s">
        <v>26</v>
      </c>
      <c r="L13" s="59" t="n">
        <v>4</v>
      </c>
      <c r="M13" s="59" t="n">
        <v>3</v>
      </c>
      <c r="N13" s="63" t="n">
        <f aca="false">L13+M13</f>
        <v>7</v>
      </c>
      <c r="O13" s="59" t="n">
        <v>63</v>
      </c>
      <c r="P13" s="60" t="n">
        <v>67</v>
      </c>
      <c r="Q13" s="64" t="n">
        <f aca="false">O13+P13</f>
        <v>130</v>
      </c>
      <c r="R13" s="65" t="s">
        <v>131</v>
      </c>
      <c r="S13" s="66" t="n">
        <f aca="false">Q13-72</f>
        <v>58</v>
      </c>
      <c r="T13" s="67" t="n">
        <v>0</v>
      </c>
      <c r="U13" s="67" t="n">
        <v>3</v>
      </c>
      <c r="V13" s="67" t="n">
        <v>1</v>
      </c>
      <c r="X13" s="68" t="n">
        <f aca="false">T13*3+U13*2+V13*1</f>
        <v>7</v>
      </c>
      <c r="Y13" s="69" t="str">
        <f aca="false">IF(N13=X13,"OK","KO")</f>
        <v>OK</v>
      </c>
    </row>
    <row r="14" customFormat="false" ht="21" hidden="false" customHeight="false" outlineLevel="0" collapsed="false">
      <c r="B14" s="82" t="n">
        <v>8</v>
      </c>
      <c r="C14" s="71" t="s">
        <v>101</v>
      </c>
      <c r="D14" s="57" t="n">
        <f aca="false">VLOOKUP(C14,Données!A:M,12,FALSE())</f>
        <v>18.8</v>
      </c>
      <c r="E14" s="58" t="n">
        <v>19.1</v>
      </c>
      <c r="F14" s="59" t="n">
        <v>11</v>
      </c>
      <c r="G14" s="60" t="n">
        <v>9</v>
      </c>
      <c r="H14" s="61" t="n">
        <f aca="false">F14+G14</f>
        <v>20</v>
      </c>
      <c r="I14" s="62"/>
      <c r="J14" s="154" t="n">
        <v>8</v>
      </c>
      <c r="K14" s="76" t="s">
        <v>13</v>
      </c>
      <c r="L14" s="59" t="n">
        <v>3</v>
      </c>
      <c r="M14" s="59" t="n">
        <v>2</v>
      </c>
      <c r="N14" s="63" t="n">
        <f aca="false">L14+M14</f>
        <v>5</v>
      </c>
      <c r="O14" s="59" t="n">
        <v>66</v>
      </c>
      <c r="P14" s="60" t="n">
        <v>63</v>
      </c>
      <c r="Q14" s="64" t="n">
        <f aca="false">O14+P14</f>
        <v>129</v>
      </c>
      <c r="R14" s="65" t="s">
        <v>131</v>
      </c>
      <c r="S14" s="66" t="n">
        <f aca="false">Q14-72</f>
        <v>57</v>
      </c>
      <c r="T14" s="67" t="n">
        <v>0</v>
      </c>
      <c r="U14" s="67" t="n">
        <v>1</v>
      </c>
      <c r="V14" s="67" t="n">
        <v>3</v>
      </c>
      <c r="X14" s="68" t="n">
        <f aca="false">T14*3+U14*2+V14*1</f>
        <v>5</v>
      </c>
      <c r="Y14" s="69" t="str">
        <f aca="false">IF(N14=X14,"OK","KO")</f>
        <v>OK</v>
      </c>
    </row>
    <row r="15" customFormat="false" ht="21" hidden="false" customHeight="false" outlineLevel="0" collapsed="false">
      <c r="B15" s="82" t="n">
        <v>9</v>
      </c>
      <c r="C15" s="71" t="s">
        <v>11</v>
      </c>
      <c r="D15" s="57" t="n">
        <f aca="false">VLOOKUP(C15,Données!A:M,12,FALSE())</f>
        <v>33</v>
      </c>
      <c r="E15" s="58" t="n">
        <v>32.8</v>
      </c>
      <c r="F15" s="59" t="n">
        <v>7</v>
      </c>
      <c r="G15" s="60" t="n">
        <v>13</v>
      </c>
      <c r="H15" s="61" t="n">
        <f aca="false">F15+G15</f>
        <v>20</v>
      </c>
      <c r="I15" s="62"/>
      <c r="J15" s="82" t="n">
        <v>9</v>
      </c>
      <c r="K15" s="71" t="s">
        <v>98</v>
      </c>
      <c r="L15" s="59" t="n">
        <v>2</v>
      </c>
      <c r="M15" s="59" t="n">
        <v>2</v>
      </c>
      <c r="N15" s="63" t="n">
        <f aca="false">L15+M15</f>
        <v>4</v>
      </c>
      <c r="O15" s="59" t="n">
        <v>65</v>
      </c>
      <c r="P15" s="60" t="n">
        <v>71</v>
      </c>
      <c r="Q15" s="64" t="n">
        <f aca="false">O15+P15</f>
        <v>136</v>
      </c>
      <c r="R15" s="65" t="s">
        <v>131</v>
      </c>
      <c r="S15" s="66" t="n">
        <f aca="false">Q15-72</f>
        <v>64</v>
      </c>
      <c r="T15" s="67" t="n">
        <v>0</v>
      </c>
      <c r="U15" s="67" t="n">
        <v>0</v>
      </c>
      <c r="V15" s="67" t="n">
        <v>4</v>
      </c>
      <c r="X15" s="68" t="n">
        <f aca="false">T15*3+U15*2+V15*1</f>
        <v>4</v>
      </c>
      <c r="Y15" s="69" t="str">
        <f aca="false">IF(N15=X15,"OK","KO")</f>
        <v>OK</v>
      </c>
    </row>
    <row r="16" customFormat="false" ht="21" hidden="false" customHeight="false" outlineLevel="0" collapsed="false">
      <c r="B16" s="82" t="n">
        <v>10</v>
      </c>
      <c r="C16" s="71" t="s">
        <v>98</v>
      </c>
      <c r="D16" s="57" t="n">
        <f aca="false">VLOOKUP(C16,Données!A:M,12,FALSE())</f>
        <v>47</v>
      </c>
      <c r="E16" s="58" t="n">
        <v>39.5</v>
      </c>
      <c r="F16" s="59" t="n">
        <v>12</v>
      </c>
      <c r="G16" s="60" t="n">
        <v>7</v>
      </c>
      <c r="H16" s="61" t="n">
        <f aca="false">F16+G16</f>
        <v>19</v>
      </c>
      <c r="I16" s="62"/>
      <c r="J16" s="82" t="n">
        <v>10</v>
      </c>
      <c r="K16" s="71" t="s">
        <v>11</v>
      </c>
      <c r="L16" s="59" t="n">
        <v>1</v>
      </c>
      <c r="M16" s="59" t="n">
        <v>2</v>
      </c>
      <c r="N16" s="63" t="n">
        <f aca="false">L16+M16</f>
        <v>3</v>
      </c>
      <c r="O16" s="59" t="n">
        <v>66</v>
      </c>
      <c r="P16" s="60" t="n">
        <v>58</v>
      </c>
      <c r="Q16" s="64" t="n">
        <f aca="false">O16+P16</f>
        <v>124</v>
      </c>
      <c r="R16" s="65" t="s">
        <v>131</v>
      </c>
      <c r="S16" s="66" t="n">
        <f aca="false">Q16-72</f>
        <v>52</v>
      </c>
      <c r="T16" s="67" t="n">
        <v>0</v>
      </c>
      <c r="U16" s="67" t="n">
        <v>0</v>
      </c>
      <c r="V16" s="67" t="n">
        <v>3</v>
      </c>
      <c r="X16" s="68" t="n">
        <f aca="false">T16*3+U16*2+V16*1</f>
        <v>3</v>
      </c>
      <c r="Y16" s="69" t="str">
        <f aca="false">IF(N16=X16,"OK","KO")</f>
        <v>OK</v>
      </c>
    </row>
    <row r="17" customFormat="false" ht="21" hidden="false" customHeight="false" outlineLevel="0" collapsed="false">
      <c r="B17" s="82" t="n">
        <v>11</v>
      </c>
      <c r="C17" s="71" t="s">
        <v>89</v>
      </c>
      <c r="D17" s="57" t="n">
        <f aca="false">VLOOKUP(C17,Données!A:M,12,FALSE())</f>
        <v>11</v>
      </c>
      <c r="E17" s="58" t="n">
        <v>14.6</v>
      </c>
      <c r="F17" s="59" t="n">
        <v>7</v>
      </c>
      <c r="G17" s="60" t="n">
        <v>12</v>
      </c>
      <c r="H17" s="61" t="n">
        <f aca="false">F17+G17</f>
        <v>19</v>
      </c>
      <c r="I17" s="62"/>
      <c r="J17" s="154" t="n">
        <v>11</v>
      </c>
      <c r="K17" s="76" t="s">
        <v>43</v>
      </c>
      <c r="L17" s="59" t="n">
        <v>1</v>
      </c>
      <c r="M17" s="59" t="n">
        <v>1</v>
      </c>
      <c r="N17" s="63" t="n">
        <f aca="false">L17+M17</f>
        <v>2</v>
      </c>
      <c r="O17" s="59" t="n">
        <v>62</v>
      </c>
      <c r="P17" s="60" t="n">
        <v>57</v>
      </c>
      <c r="Q17" s="64" t="n">
        <f aca="false">O17+P17</f>
        <v>119</v>
      </c>
      <c r="R17" s="65" t="s">
        <v>131</v>
      </c>
      <c r="S17" s="66" t="n">
        <f aca="false">Q17-72</f>
        <v>47</v>
      </c>
      <c r="T17" s="67" t="n">
        <v>0</v>
      </c>
      <c r="U17" s="67" t="n">
        <v>0</v>
      </c>
      <c r="V17" s="67" t="n">
        <v>2</v>
      </c>
      <c r="X17" s="68" t="n">
        <f aca="false">T17*3+U17*2+V17*1</f>
        <v>2</v>
      </c>
      <c r="Y17" s="69" t="str">
        <f aca="false">IF(N17=X17,"OK","KO")</f>
        <v>OK</v>
      </c>
    </row>
    <row r="18" customFormat="false" ht="21" hidden="false" customHeight="false" outlineLevel="0" collapsed="false">
      <c r="B18" s="82" t="n">
        <v>12</v>
      </c>
      <c r="C18" s="71" t="s">
        <v>91</v>
      </c>
      <c r="D18" s="57" t="n">
        <f aca="false">VLOOKUP(C18,Données!A:M,12,FALSE())</f>
        <v>31.2</v>
      </c>
      <c r="E18" s="58" t="n">
        <v>22.5</v>
      </c>
      <c r="F18" s="59" t="n">
        <v>3</v>
      </c>
      <c r="G18" s="60" t="n">
        <v>5</v>
      </c>
      <c r="H18" s="61" t="n">
        <f aca="false">F18+G18</f>
        <v>8</v>
      </c>
      <c r="I18" s="62"/>
      <c r="J18" s="82" t="n">
        <v>12</v>
      </c>
      <c r="K18" s="71" t="s">
        <v>91</v>
      </c>
      <c r="L18" s="59" t="n">
        <v>1</v>
      </c>
      <c r="M18" s="59" t="n">
        <v>1</v>
      </c>
      <c r="N18" s="63" t="n">
        <f aca="false">L18+M18</f>
        <v>2</v>
      </c>
      <c r="O18" s="59" t="n">
        <v>69</v>
      </c>
      <c r="P18" s="60" t="n">
        <v>65</v>
      </c>
      <c r="Q18" s="64" t="n">
        <f aca="false">O18+P18</f>
        <v>134</v>
      </c>
      <c r="R18" s="65" t="s">
        <v>131</v>
      </c>
      <c r="S18" s="66" t="n">
        <f aca="false">Q18-72</f>
        <v>62</v>
      </c>
      <c r="T18" s="67" t="n">
        <v>0</v>
      </c>
      <c r="U18" s="67" t="n">
        <v>0</v>
      </c>
      <c r="V18" s="67" t="n">
        <v>2</v>
      </c>
      <c r="X18" s="68" t="n">
        <f aca="false">T18*3+U18*2+V18*1</f>
        <v>2</v>
      </c>
      <c r="Y18" s="69" t="str">
        <f aca="false">IF(N18=X18,"OK","KO")</f>
        <v>OK</v>
      </c>
    </row>
    <row r="19" customFormat="false" ht="15.75" hidden="false" customHeight="false" outlineLevel="0" collapsed="false">
      <c r="T19" s="79" t="n">
        <f aca="false">SUM(T7:T18)</f>
        <v>0</v>
      </c>
      <c r="U19" s="79" t="n">
        <f aca="false">SUM(U7:U18)</f>
        <v>16</v>
      </c>
      <c r="V19" s="79" t="n">
        <f aca="false">SUM(V7:V18)</f>
        <v>62</v>
      </c>
    </row>
    <row r="24" customFormat="false" ht="19.5" hidden="false" customHeight="false" outlineLevel="0" collapsed="false">
      <c r="D24" s="154"/>
    </row>
  </sheetData>
  <mergeCells count="14">
    <mergeCell ref="B2:V2"/>
    <mergeCell ref="B4:B5"/>
    <mergeCell ref="C4:C5"/>
    <mergeCell ref="D4:D5"/>
    <mergeCell ref="E4:E5"/>
    <mergeCell ref="F4:H4"/>
    <mergeCell ref="J4:J5"/>
    <mergeCell ref="K4:K5"/>
    <mergeCell ref="L4:N4"/>
    <mergeCell ref="O4:Q4"/>
    <mergeCell ref="R4:S5"/>
    <mergeCell ref="T4:T5"/>
    <mergeCell ref="U4:U5"/>
    <mergeCell ref="V4:V5"/>
  </mergeCells>
  <conditionalFormatting sqref="Y7:Y18">
    <cfRule type="cellIs" priority="2" operator="equal" aboveAverage="0" equalAverage="0" bottom="0" percent="0" rank="0" text="" dxfId="39">
      <formula>"OK"</formula>
    </cfRule>
  </conditionalFormatting>
  <conditionalFormatting sqref="Y7:Y18">
    <cfRule type="expression" priority="3" aboveAverage="0" equalAverage="0" bottom="0" percent="0" rank="0" text="" dxfId="40">
      <formula>#REF!=#REF!</formula>
    </cfRule>
  </conditionalFormatting>
  <conditionalFormatting sqref="Y7:Y18">
    <cfRule type="cellIs" priority="4" operator="equal" aboveAverage="0" equalAverage="0" bottom="0" percent="0" rank="0" text="" dxfId="41">
      <formula>"KO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14"/>
    <col collapsed="false" customWidth="true" hidden="false" outlineLevel="0" max="3" min="3" style="0" width="41.7"/>
    <col collapsed="false" customWidth="true" hidden="false" outlineLevel="0" max="5" min="5" style="0" width="12.14"/>
    <col collapsed="false" customWidth="true" hidden="false" outlineLevel="0" max="6" min="6" style="0" width="6.13"/>
    <col collapsed="false" customWidth="true" hidden="false" outlineLevel="0" max="7" min="7" style="0" width="8.7"/>
    <col collapsed="false" customWidth="true" hidden="false" outlineLevel="0" max="8" min="8" style="0" width="6.7"/>
    <col collapsed="false" customWidth="true" hidden="false" outlineLevel="0" max="9" min="9" style="0" width="2.99"/>
    <col collapsed="false" customWidth="true" hidden="false" outlineLevel="0" max="10" min="10" style="0" width="8.14"/>
    <col collapsed="false" customWidth="true" hidden="false" outlineLevel="0" max="11" min="11" style="0" width="41.85"/>
    <col collapsed="false" customWidth="true" hidden="false" outlineLevel="0" max="12" min="12" style="0" width="6.13"/>
    <col collapsed="false" customWidth="true" hidden="false" outlineLevel="0" max="13" min="13" style="0" width="8.7"/>
    <col collapsed="false" customWidth="true" hidden="false" outlineLevel="0" max="15" min="14" style="0" width="6.7"/>
    <col collapsed="false" customWidth="true" hidden="false" outlineLevel="0" max="16" min="16" style="0" width="8.85"/>
    <col collapsed="false" customWidth="true" hidden="false" outlineLevel="0" max="17" min="17" style="0" width="6.85"/>
    <col collapsed="false" customWidth="true" hidden="false" outlineLevel="0" max="18" min="18" style="0" width="2.84"/>
    <col collapsed="false" customWidth="true" hidden="false" outlineLevel="0" max="19" min="19" style="0" width="3.99"/>
    <col collapsed="false" customWidth="true" hidden="false" outlineLevel="0" max="20" min="20" style="0" width="7.56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3.7"/>
    <col collapsed="false" customWidth="true" hidden="false" outlineLevel="0" max="24" min="24" style="0" width="3.85"/>
    <col collapsed="false" customWidth="true" hidden="false" outlineLevel="0" max="25" min="25" style="0" width="5.41"/>
  </cols>
  <sheetData>
    <row r="2" customFormat="false" ht="63" hidden="false" customHeight="true" outlineLevel="0" collapsed="false">
      <c r="B2" s="156" t="s">
        <v>152</v>
      </c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</row>
    <row r="3" customFormat="false" ht="6.75" hidden="false" customHeight="true" outlineLevel="0" collapsed="false"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</row>
    <row r="4" customFormat="false" ht="15.75" hidden="false" customHeight="true" outlineLevel="0" collapsed="false">
      <c r="B4" s="26" t="s">
        <v>117</v>
      </c>
      <c r="C4" s="27" t="s">
        <v>118</v>
      </c>
      <c r="D4" s="28" t="s">
        <v>153</v>
      </c>
      <c r="E4" s="28" t="s">
        <v>154</v>
      </c>
      <c r="F4" s="29" t="s">
        <v>121</v>
      </c>
      <c r="G4" s="29"/>
      <c r="H4" s="29"/>
      <c r="I4" s="30"/>
      <c r="J4" s="31" t="s">
        <v>117</v>
      </c>
      <c r="K4" s="27" t="s">
        <v>118</v>
      </c>
      <c r="L4" s="32" t="s">
        <v>122</v>
      </c>
      <c r="M4" s="32"/>
      <c r="N4" s="32"/>
      <c r="O4" s="33" t="s">
        <v>123</v>
      </c>
      <c r="P4" s="33"/>
      <c r="Q4" s="33"/>
      <c r="R4" s="34" t="s">
        <v>133</v>
      </c>
      <c r="S4" s="34"/>
      <c r="T4" s="36" t="s">
        <v>125</v>
      </c>
      <c r="U4" s="35" t="s">
        <v>126</v>
      </c>
      <c r="V4" s="36" t="s">
        <v>127</v>
      </c>
    </row>
    <row r="5" customFormat="false" ht="16.5" hidden="false" customHeight="false" outlineLevel="0" collapsed="false">
      <c r="B5" s="26"/>
      <c r="C5" s="27"/>
      <c r="D5" s="27"/>
      <c r="E5" s="27"/>
      <c r="F5" s="37" t="s">
        <v>128</v>
      </c>
      <c r="G5" s="38" t="s">
        <v>129</v>
      </c>
      <c r="H5" s="39" t="s">
        <v>130</v>
      </c>
      <c r="I5" s="30"/>
      <c r="J5" s="31"/>
      <c r="K5" s="27"/>
      <c r="L5" s="40" t="s">
        <v>128</v>
      </c>
      <c r="M5" s="41" t="s">
        <v>129</v>
      </c>
      <c r="N5" s="42" t="s">
        <v>130</v>
      </c>
      <c r="O5" s="43" t="s">
        <v>128</v>
      </c>
      <c r="P5" s="44" t="s">
        <v>129</v>
      </c>
      <c r="Q5" s="45" t="s">
        <v>130</v>
      </c>
      <c r="R5" s="34"/>
      <c r="S5" s="34"/>
      <c r="T5" s="36"/>
      <c r="U5" s="35"/>
      <c r="V5" s="36"/>
    </row>
    <row r="6" customFormat="false" ht="21.75" hidden="false" customHeight="true" outlineLevel="0" collapsed="false">
      <c r="B6" s="157" t="n">
        <v>1</v>
      </c>
      <c r="C6" s="158" t="s">
        <v>89</v>
      </c>
      <c r="D6" s="159" t="n">
        <f aca="false">VLOOKUP(C6,Données!$A$2:$L$51,12,FALSE())</f>
        <v>11</v>
      </c>
      <c r="E6" s="160" t="n">
        <f aca="false">AVERAGE(D6:D8)</f>
        <v>29.7</v>
      </c>
      <c r="F6" s="161" t="n">
        <v>30</v>
      </c>
      <c r="G6" s="162" t="n">
        <v>32</v>
      </c>
      <c r="H6" s="163" t="n">
        <f aca="false">F6+G6</f>
        <v>62</v>
      </c>
      <c r="J6" s="128" t="n">
        <v>4</v>
      </c>
      <c r="K6" s="158" t="s">
        <v>89</v>
      </c>
      <c r="L6" s="164" t="n">
        <v>14</v>
      </c>
      <c r="M6" s="165" t="n">
        <v>15</v>
      </c>
      <c r="N6" s="166" t="n">
        <f aca="false">SUM(L6:M8)</f>
        <v>29</v>
      </c>
      <c r="O6" s="167" t="n">
        <v>41</v>
      </c>
      <c r="P6" s="161" t="n">
        <v>38</v>
      </c>
      <c r="Q6" s="168" t="n">
        <f aca="false">O6+P6</f>
        <v>79</v>
      </c>
      <c r="R6" s="169" t="s">
        <v>131</v>
      </c>
      <c r="S6" s="170" t="n">
        <f aca="false">Q6-72</f>
        <v>7</v>
      </c>
      <c r="T6" s="171" t="n">
        <v>1</v>
      </c>
      <c r="U6" s="172" t="n">
        <v>10</v>
      </c>
      <c r="V6" s="173" t="n">
        <v>6</v>
      </c>
      <c r="W6" s="174"/>
      <c r="X6" s="175" t="n">
        <f aca="false">T6*3+U6*2+V6*1</f>
        <v>29</v>
      </c>
      <c r="Y6" s="176" t="str">
        <f aca="false">IF(N6=X6,"OK","KO")</f>
        <v>OK</v>
      </c>
    </row>
    <row r="7" customFormat="false" ht="20.1" hidden="false" customHeight="true" outlineLevel="0" collapsed="false">
      <c r="B7" s="157"/>
      <c r="C7" s="177" t="s">
        <v>98</v>
      </c>
      <c r="D7" s="178" t="n">
        <f aca="false">VLOOKUP(C7,Données!$A$2:$L$51,12,FALSE())</f>
        <v>47</v>
      </c>
      <c r="E7" s="160"/>
      <c r="F7" s="161"/>
      <c r="G7" s="162"/>
      <c r="H7" s="163"/>
      <c r="J7" s="128"/>
      <c r="K7" s="177" t="s">
        <v>98</v>
      </c>
      <c r="L7" s="164"/>
      <c r="M7" s="165"/>
      <c r="N7" s="166"/>
      <c r="O7" s="167"/>
      <c r="P7" s="161"/>
      <c r="Q7" s="168"/>
      <c r="R7" s="169"/>
      <c r="S7" s="170"/>
      <c r="T7" s="171"/>
      <c r="U7" s="172"/>
      <c r="V7" s="173"/>
      <c r="W7" s="174"/>
      <c r="X7" s="175"/>
      <c r="Y7" s="176"/>
    </row>
    <row r="8" customFormat="false" ht="20.1" hidden="false" customHeight="true" outlineLevel="0" collapsed="false">
      <c r="B8" s="157"/>
      <c r="C8" s="179" t="s">
        <v>43</v>
      </c>
      <c r="D8" s="180" t="n">
        <f aca="false">VLOOKUP(C8,Données!$A$2:$L$51,12,FALSE())</f>
        <v>31.1</v>
      </c>
      <c r="E8" s="160"/>
      <c r="F8" s="161"/>
      <c r="G8" s="162"/>
      <c r="H8" s="163"/>
      <c r="J8" s="128"/>
      <c r="K8" s="181" t="s">
        <v>43</v>
      </c>
      <c r="L8" s="164"/>
      <c r="M8" s="165"/>
      <c r="N8" s="166"/>
      <c r="O8" s="167"/>
      <c r="P8" s="161"/>
      <c r="Q8" s="168"/>
      <c r="R8" s="169"/>
      <c r="S8" s="170"/>
      <c r="T8" s="171"/>
      <c r="U8" s="172"/>
      <c r="V8" s="173"/>
      <c r="X8" s="175"/>
      <c r="Y8" s="176"/>
    </row>
    <row r="9" customFormat="false" ht="20.1" hidden="false" customHeight="true" outlineLevel="0" collapsed="false">
      <c r="B9" s="182" t="n">
        <v>2</v>
      </c>
      <c r="C9" s="183" t="s">
        <v>101</v>
      </c>
      <c r="D9" s="184" t="n">
        <f aca="false">VLOOKUP(C9,Données!$A$2:$L$51,12,FALSE())</f>
        <v>18.8</v>
      </c>
      <c r="E9" s="160" t="n">
        <f aca="false">AVERAGE(D9:D11)</f>
        <v>29.8333333333333</v>
      </c>
      <c r="F9" s="161" t="n">
        <v>31</v>
      </c>
      <c r="G9" s="162" t="n">
        <v>28</v>
      </c>
      <c r="H9" s="163" t="n">
        <f aca="false">F9+G9</f>
        <v>59</v>
      </c>
      <c r="J9" s="185" t="n">
        <v>3</v>
      </c>
      <c r="K9" s="183" t="s">
        <v>29</v>
      </c>
      <c r="L9" s="186" t="n">
        <v>15</v>
      </c>
      <c r="M9" s="165" t="n">
        <v>12</v>
      </c>
      <c r="N9" s="166" t="n">
        <f aca="false">L9+M9</f>
        <v>27</v>
      </c>
      <c r="O9" s="167" t="n">
        <v>40</v>
      </c>
      <c r="P9" s="161" t="n">
        <v>41</v>
      </c>
      <c r="Q9" s="168" t="n">
        <f aca="false">O9+P9</f>
        <v>81</v>
      </c>
      <c r="R9" s="169" t="s">
        <v>131</v>
      </c>
      <c r="S9" s="170" t="n">
        <f aca="false">Q9-72</f>
        <v>9</v>
      </c>
      <c r="T9" s="171" t="n">
        <v>0</v>
      </c>
      <c r="U9" s="172" t="n">
        <v>10</v>
      </c>
      <c r="V9" s="173" t="n">
        <v>7</v>
      </c>
      <c r="X9" s="187" t="n">
        <f aca="false">T9*3+U9*2+V9*1</f>
        <v>27</v>
      </c>
      <c r="Y9" s="176" t="str">
        <f aca="false">IF(N9=X9,"OK","KO")</f>
        <v>OK</v>
      </c>
    </row>
    <row r="10" customFormat="false" ht="20.1" hidden="false" customHeight="true" outlineLevel="0" collapsed="false">
      <c r="B10" s="182"/>
      <c r="C10" s="188" t="s">
        <v>66</v>
      </c>
      <c r="D10" s="189" t="n">
        <f aca="false">VLOOKUP(C10,Données!$A$2:$L$51,12,FALSE())</f>
        <v>54</v>
      </c>
      <c r="E10" s="160"/>
      <c r="F10" s="161"/>
      <c r="G10" s="162"/>
      <c r="H10" s="163"/>
      <c r="J10" s="185"/>
      <c r="K10" s="190" t="s">
        <v>34</v>
      </c>
      <c r="L10" s="186"/>
      <c r="M10" s="165"/>
      <c r="N10" s="166"/>
      <c r="O10" s="167"/>
      <c r="P10" s="161"/>
      <c r="Q10" s="168"/>
      <c r="R10" s="169"/>
      <c r="S10" s="170"/>
      <c r="T10" s="171"/>
      <c r="U10" s="172"/>
      <c r="V10" s="173"/>
      <c r="X10" s="187"/>
      <c r="Y10" s="176"/>
    </row>
    <row r="11" customFormat="false" ht="20.1" hidden="false" customHeight="true" outlineLevel="0" collapsed="false">
      <c r="B11" s="182"/>
      <c r="C11" s="191" t="s">
        <v>103</v>
      </c>
      <c r="D11" s="192" t="n">
        <f aca="false">VLOOKUP(C11,Données!$A$2:$L$51,12,FALSE())</f>
        <v>16.7</v>
      </c>
      <c r="E11" s="160"/>
      <c r="F11" s="161"/>
      <c r="G11" s="162"/>
      <c r="H11" s="163"/>
      <c r="J11" s="185"/>
      <c r="K11" s="193" t="s">
        <v>13</v>
      </c>
      <c r="L11" s="186"/>
      <c r="M11" s="165"/>
      <c r="N11" s="166"/>
      <c r="O11" s="167"/>
      <c r="P11" s="161"/>
      <c r="Q11" s="168"/>
      <c r="R11" s="169"/>
      <c r="S11" s="170"/>
      <c r="T11" s="171"/>
      <c r="U11" s="172"/>
      <c r="V11" s="173"/>
      <c r="X11" s="187"/>
      <c r="Y11" s="176"/>
    </row>
    <row r="12" customFormat="false" ht="20.1" hidden="false" customHeight="true" outlineLevel="0" collapsed="false">
      <c r="B12" s="182" t="n">
        <v>3</v>
      </c>
      <c r="C12" s="190" t="s">
        <v>29</v>
      </c>
      <c r="D12" s="159" t="n">
        <f aca="false">VLOOKUP(C12,Données!$A$2:$L$51,12,FALSE())</f>
        <v>19.4</v>
      </c>
      <c r="E12" s="160" t="n">
        <f aca="false">AVERAGE(D12:D14)</f>
        <v>26.1666666666667</v>
      </c>
      <c r="F12" s="161" t="n">
        <v>28</v>
      </c>
      <c r="G12" s="162" t="n">
        <v>27</v>
      </c>
      <c r="H12" s="163" t="n">
        <f aca="false">F12+G12</f>
        <v>55</v>
      </c>
      <c r="J12" s="182" t="n">
        <v>1</v>
      </c>
      <c r="K12" s="183" t="s">
        <v>101</v>
      </c>
      <c r="L12" s="186" t="n">
        <v>15</v>
      </c>
      <c r="M12" s="165" t="n">
        <v>11</v>
      </c>
      <c r="N12" s="166" t="n">
        <f aca="false">L12+M12</f>
        <v>26</v>
      </c>
      <c r="O12" s="167" t="n">
        <v>40</v>
      </c>
      <c r="P12" s="161" t="n">
        <v>42</v>
      </c>
      <c r="Q12" s="168" t="n">
        <f aca="false">O12+P12</f>
        <v>82</v>
      </c>
      <c r="R12" s="169" t="s">
        <v>131</v>
      </c>
      <c r="S12" s="170" t="n">
        <f aca="false">Q12-72</f>
        <v>10</v>
      </c>
      <c r="T12" s="171" t="n">
        <v>0</v>
      </c>
      <c r="U12" s="172" t="n">
        <v>8</v>
      </c>
      <c r="V12" s="173" t="n">
        <v>10</v>
      </c>
      <c r="X12" s="187" t="n">
        <f aca="false">T12*3+U12*2+V12*1</f>
        <v>26</v>
      </c>
      <c r="Y12" s="176" t="str">
        <f aca="false">IF(N12=X12,"OK","KO")</f>
        <v>OK</v>
      </c>
    </row>
    <row r="13" customFormat="false" ht="20.1" hidden="false" customHeight="true" outlineLevel="0" collapsed="false">
      <c r="B13" s="182"/>
      <c r="C13" s="190" t="s">
        <v>34</v>
      </c>
      <c r="D13" s="178" t="n">
        <f aca="false">VLOOKUP(C13,Données!$A$2:$L$51,12,FALSE())</f>
        <v>25</v>
      </c>
      <c r="E13" s="160"/>
      <c r="F13" s="161"/>
      <c r="G13" s="162"/>
      <c r="H13" s="163"/>
      <c r="J13" s="182"/>
      <c r="K13" s="188" t="s">
        <v>66</v>
      </c>
      <c r="L13" s="186"/>
      <c r="M13" s="165"/>
      <c r="N13" s="166"/>
      <c r="O13" s="167"/>
      <c r="P13" s="161"/>
      <c r="Q13" s="168"/>
      <c r="R13" s="169"/>
      <c r="S13" s="170"/>
      <c r="T13" s="171"/>
      <c r="U13" s="172"/>
      <c r="V13" s="173"/>
      <c r="X13" s="187"/>
      <c r="Y13" s="176"/>
    </row>
    <row r="14" customFormat="false" ht="20.1" hidden="false" customHeight="true" outlineLevel="0" collapsed="false">
      <c r="B14" s="182"/>
      <c r="C14" s="194" t="s">
        <v>13</v>
      </c>
      <c r="D14" s="180" t="n">
        <f aca="false">VLOOKUP(C14,Données!$A$2:$L$51,12,FALSE())</f>
        <v>34.1</v>
      </c>
      <c r="E14" s="160"/>
      <c r="F14" s="161"/>
      <c r="G14" s="162"/>
      <c r="H14" s="163"/>
      <c r="J14" s="182"/>
      <c r="K14" s="191" t="s">
        <v>103</v>
      </c>
      <c r="L14" s="186"/>
      <c r="M14" s="165"/>
      <c r="N14" s="166"/>
      <c r="O14" s="167"/>
      <c r="P14" s="161"/>
      <c r="Q14" s="168"/>
      <c r="R14" s="169"/>
      <c r="S14" s="170"/>
      <c r="T14" s="171"/>
      <c r="U14" s="172"/>
      <c r="V14" s="173"/>
      <c r="X14" s="187"/>
      <c r="Y14" s="176"/>
    </row>
    <row r="15" customFormat="false" ht="20.1" hidden="false" customHeight="true" outlineLevel="0" collapsed="false">
      <c r="B15" s="182" t="n">
        <v>4</v>
      </c>
      <c r="C15" s="183" t="s">
        <v>100</v>
      </c>
      <c r="D15" s="159" t="n">
        <f aca="false">VLOOKUP(C15,Données!$A$2:$L$51,12,FALSE())</f>
        <v>20.3</v>
      </c>
      <c r="E15" s="160" t="n">
        <f aca="false">AVERAGE(D15:D17)</f>
        <v>28.1666666666667</v>
      </c>
      <c r="F15" s="161" t="n">
        <v>25</v>
      </c>
      <c r="G15" s="162" t="n">
        <v>26</v>
      </c>
      <c r="H15" s="163" t="n">
        <f aca="false">F15+G15</f>
        <v>51</v>
      </c>
      <c r="J15" s="185" t="n">
        <v>2</v>
      </c>
      <c r="K15" s="183" t="s">
        <v>100</v>
      </c>
      <c r="L15" s="186" t="n">
        <v>11</v>
      </c>
      <c r="M15" s="165" t="n">
        <v>10</v>
      </c>
      <c r="N15" s="166" t="n">
        <f aca="false">L15+M15</f>
        <v>21</v>
      </c>
      <c r="O15" s="161" t="n">
        <v>44</v>
      </c>
      <c r="P15" s="165" t="n">
        <v>43</v>
      </c>
      <c r="Q15" s="168" t="n">
        <f aca="false">O15+P15</f>
        <v>87</v>
      </c>
      <c r="R15" s="169" t="s">
        <v>131</v>
      </c>
      <c r="S15" s="170" t="n">
        <f aca="false">Q15-72</f>
        <v>15</v>
      </c>
      <c r="T15" s="171" t="n">
        <v>0</v>
      </c>
      <c r="U15" s="172" t="n">
        <v>5</v>
      </c>
      <c r="V15" s="173" t="n">
        <v>11</v>
      </c>
      <c r="X15" s="187" t="n">
        <f aca="false">T15*3+U15*2+V15*1</f>
        <v>21</v>
      </c>
      <c r="Y15" s="176" t="str">
        <f aca="false">IF(N15=X15,"OK","KO")</f>
        <v>OK</v>
      </c>
    </row>
    <row r="16" customFormat="false" ht="20.1" hidden="false" customHeight="true" outlineLevel="0" collapsed="false">
      <c r="B16" s="182"/>
      <c r="C16" s="190" t="s">
        <v>11</v>
      </c>
      <c r="D16" s="178" t="n">
        <f aca="false">VLOOKUP(C16,Données!$A$2:$L$51,12,FALSE())</f>
        <v>33</v>
      </c>
      <c r="E16" s="160"/>
      <c r="F16" s="161"/>
      <c r="G16" s="162"/>
      <c r="H16" s="163"/>
      <c r="J16" s="185"/>
      <c r="K16" s="190" t="s">
        <v>11</v>
      </c>
      <c r="L16" s="186"/>
      <c r="M16" s="165"/>
      <c r="N16" s="166"/>
      <c r="O16" s="161"/>
      <c r="P16" s="165"/>
      <c r="Q16" s="168"/>
      <c r="R16" s="169"/>
      <c r="S16" s="170"/>
      <c r="T16" s="171"/>
      <c r="U16" s="172"/>
      <c r="V16" s="173"/>
      <c r="X16" s="187"/>
      <c r="Y16" s="176"/>
    </row>
    <row r="17" customFormat="false" ht="20.1" hidden="false" customHeight="true" outlineLevel="0" collapsed="false">
      <c r="B17" s="182"/>
      <c r="C17" s="191" t="s">
        <v>91</v>
      </c>
      <c r="D17" s="180" t="n">
        <f aca="false">VLOOKUP(C17,Données!$A$2:$L$51,12,FALSE())</f>
        <v>31.2</v>
      </c>
      <c r="E17" s="160"/>
      <c r="F17" s="161"/>
      <c r="G17" s="162"/>
      <c r="H17" s="163"/>
      <c r="J17" s="185"/>
      <c r="K17" s="191" t="s">
        <v>91</v>
      </c>
      <c r="L17" s="186"/>
      <c r="M17" s="165"/>
      <c r="N17" s="166"/>
      <c r="O17" s="161"/>
      <c r="P17" s="165"/>
      <c r="Q17" s="168"/>
      <c r="R17" s="169"/>
      <c r="S17" s="170"/>
      <c r="T17" s="171"/>
      <c r="U17" s="172"/>
      <c r="V17" s="173"/>
      <c r="X17" s="187"/>
      <c r="Y17" s="176"/>
    </row>
    <row r="18" customFormat="false" ht="20.1" hidden="false" customHeight="true" outlineLevel="0" collapsed="false">
      <c r="T18" s="195" t="n">
        <f aca="false">SUM(T6:T17)</f>
        <v>1</v>
      </c>
      <c r="U18" s="195" t="n">
        <f aca="false">SUM(U6:U17)</f>
        <v>33</v>
      </c>
      <c r="V18" s="195" t="n">
        <f aca="false">SUM(V6:V17)</f>
        <v>34</v>
      </c>
    </row>
    <row r="20" customFormat="false" ht="15" hidden="false" customHeight="false" outlineLevel="0" collapsed="false">
      <c r="X20" s="196"/>
      <c r="Y20" s="174"/>
    </row>
    <row r="21" customFormat="false" ht="15" hidden="false" customHeight="false" outlineLevel="0" collapsed="false">
      <c r="X21" s="196"/>
      <c r="Y21" s="174"/>
    </row>
    <row r="23" customFormat="false" ht="15" hidden="false" customHeight="false" outlineLevel="0" collapsed="false">
      <c r="I23" s="46"/>
    </row>
  </sheetData>
  <mergeCells count="91">
    <mergeCell ref="B2:V2"/>
    <mergeCell ref="B4:B5"/>
    <mergeCell ref="C4:C5"/>
    <mergeCell ref="D4:D5"/>
    <mergeCell ref="E4:E5"/>
    <mergeCell ref="F4:H4"/>
    <mergeCell ref="J4:J5"/>
    <mergeCell ref="K4:K5"/>
    <mergeCell ref="L4:N4"/>
    <mergeCell ref="O4:Q4"/>
    <mergeCell ref="R4:S5"/>
    <mergeCell ref="T4:T5"/>
    <mergeCell ref="U4:U5"/>
    <mergeCell ref="V4:V5"/>
    <mergeCell ref="B6:B8"/>
    <mergeCell ref="E6:E8"/>
    <mergeCell ref="F6:F8"/>
    <mergeCell ref="G6:G8"/>
    <mergeCell ref="H6:H8"/>
    <mergeCell ref="J6:J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7"/>
    <mergeCell ref="X6:X8"/>
    <mergeCell ref="Y6:Y8"/>
    <mergeCell ref="B9:B11"/>
    <mergeCell ref="E9:E11"/>
    <mergeCell ref="F9:F11"/>
    <mergeCell ref="G9:G11"/>
    <mergeCell ref="H9:H11"/>
    <mergeCell ref="J9:J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X9:X11"/>
    <mergeCell ref="Y9:Y11"/>
    <mergeCell ref="B12:B14"/>
    <mergeCell ref="E12:E14"/>
    <mergeCell ref="F12:F14"/>
    <mergeCell ref="G12:G14"/>
    <mergeCell ref="H12:H14"/>
    <mergeCell ref="J12:J14"/>
    <mergeCell ref="L12:L14"/>
    <mergeCell ref="M12:M14"/>
    <mergeCell ref="N12:N14"/>
    <mergeCell ref="O12:O14"/>
    <mergeCell ref="P12:P14"/>
    <mergeCell ref="Q12:Q14"/>
    <mergeCell ref="R12:R14"/>
    <mergeCell ref="S12:S14"/>
    <mergeCell ref="T12:T14"/>
    <mergeCell ref="U12:U14"/>
    <mergeCell ref="V12:V14"/>
    <mergeCell ref="X12:X14"/>
    <mergeCell ref="Y12:Y14"/>
    <mergeCell ref="B15:B17"/>
    <mergeCell ref="E15:E17"/>
    <mergeCell ref="F15:F17"/>
    <mergeCell ref="G15:G17"/>
    <mergeCell ref="H15:H17"/>
    <mergeCell ref="J15:J17"/>
    <mergeCell ref="L15:L17"/>
    <mergeCell ref="M15:M17"/>
    <mergeCell ref="N15:N17"/>
    <mergeCell ref="O15:O17"/>
    <mergeCell ref="P15:P17"/>
    <mergeCell ref="Q15:Q17"/>
    <mergeCell ref="R15:R17"/>
    <mergeCell ref="S15:S17"/>
    <mergeCell ref="T15:T17"/>
    <mergeCell ref="U15:U17"/>
    <mergeCell ref="V15:V17"/>
    <mergeCell ref="X15:X17"/>
    <mergeCell ref="Y15:Y17"/>
  </mergeCells>
  <conditionalFormatting sqref="Y20:Y21">
    <cfRule type="cellIs" priority="2" operator="equal" aboveAverage="0" equalAverage="0" bottom="0" percent="0" rank="0" text="" dxfId="42">
      <formula>"OK"</formula>
    </cfRule>
  </conditionalFormatting>
  <conditionalFormatting sqref="Y20:Y21">
    <cfRule type="expression" priority="3" aboveAverage="0" equalAverage="0" bottom="0" percent="0" rank="0" text="" dxfId="43">
      <formula>#REF!=#REF!</formula>
    </cfRule>
  </conditionalFormatting>
  <conditionalFormatting sqref="Y20:Y21">
    <cfRule type="cellIs" priority="4" operator="equal" aboveAverage="0" equalAverage="0" bottom="0" percent="0" rank="0" text="" dxfId="44">
      <formula>"KO"</formula>
    </cfRule>
  </conditionalFormatting>
  <conditionalFormatting sqref="Y15">
    <cfRule type="cellIs" priority="5" operator="equal" aboveAverage="0" equalAverage="0" bottom="0" percent="0" rank="0" text="" dxfId="45">
      <formula>"OK"</formula>
    </cfRule>
  </conditionalFormatting>
  <conditionalFormatting sqref="Y15">
    <cfRule type="expression" priority="6" aboveAverage="0" equalAverage="0" bottom="0" percent="0" rank="0" text="" dxfId="46">
      <formula>#REF!=#REF!</formula>
    </cfRule>
  </conditionalFormatting>
  <conditionalFormatting sqref="Y15">
    <cfRule type="cellIs" priority="7" operator="equal" aboveAverage="0" equalAverage="0" bottom="0" percent="0" rank="0" text="" dxfId="47">
      <formula>"KO"</formula>
    </cfRule>
  </conditionalFormatting>
  <conditionalFormatting sqref="Y9">
    <cfRule type="cellIs" priority="8" operator="equal" aboveAverage="0" equalAverage="0" bottom="0" percent="0" rank="0" text="" dxfId="48">
      <formula>"OK"</formula>
    </cfRule>
  </conditionalFormatting>
  <conditionalFormatting sqref="Y9">
    <cfRule type="expression" priority="9" aboveAverage="0" equalAverage="0" bottom="0" percent="0" rank="0" text="" dxfId="49">
      <formula>#REF!=#REF!</formula>
    </cfRule>
  </conditionalFormatting>
  <conditionalFormatting sqref="Y9">
    <cfRule type="cellIs" priority="10" operator="equal" aboveAverage="0" equalAverage="0" bottom="0" percent="0" rank="0" text="" dxfId="50">
      <formula>"KO"</formula>
    </cfRule>
  </conditionalFormatting>
  <conditionalFormatting sqref="Y6">
    <cfRule type="cellIs" priority="11" operator="equal" aboveAverage="0" equalAverage="0" bottom="0" percent="0" rank="0" text="" dxfId="51">
      <formula>"OK"</formula>
    </cfRule>
  </conditionalFormatting>
  <conditionalFormatting sqref="Y6">
    <cfRule type="expression" priority="12" aboveAverage="0" equalAverage="0" bottom="0" percent="0" rank="0" text="" dxfId="52">
      <formula>#REF!=#REF!</formula>
    </cfRule>
  </conditionalFormatting>
  <conditionalFormatting sqref="Y6">
    <cfRule type="cellIs" priority="13" operator="equal" aboveAverage="0" equalAverage="0" bottom="0" percent="0" rank="0" text="" dxfId="53">
      <formula>"KO"</formula>
    </cfRule>
  </conditionalFormatting>
  <conditionalFormatting sqref="Y12">
    <cfRule type="cellIs" priority="14" operator="equal" aboveAverage="0" equalAverage="0" bottom="0" percent="0" rank="0" text="" dxfId="54">
      <formula>"OK"</formula>
    </cfRule>
  </conditionalFormatting>
  <conditionalFormatting sqref="Y12">
    <cfRule type="expression" priority="15" aboveAverage="0" equalAverage="0" bottom="0" percent="0" rank="0" text="" dxfId="55">
      <formula>#REF!=#REF!</formula>
    </cfRule>
  </conditionalFormatting>
  <conditionalFormatting sqref="Y12">
    <cfRule type="cellIs" priority="16" operator="equal" aboveAverage="0" equalAverage="0" bottom="0" percent="0" rank="0" text="" dxfId="56">
      <formula>"KO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.56"/>
    <col collapsed="false" customWidth="true" hidden="false" outlineLevel="0" max="3" min="3" style="0" width="35.99"/>
    <col collapsed="false" customWidth="true" hidden="false" outlineLevel="0" max="4" min="4" style="0" width="8.14"/>
    <col collapsed="false" customWidth="true" hidden="false" outlineLevel="0" max="5" min="5" style="0" width="10.28"/>
    <col collapsed="false" customWidth="true" hidden="false" outlineLevel="0" max="6" min="6" style="0" width="6.13"/>
    <col collapsed="false" customWidth="true" hidden="false" outlineLevel="0" max="7" min="7" style="0" width="8.7"/>
    <col collapsed="false" customWidth="true" hidden="false" outlineLevel="0" max="8" min="8" style="0" width="6.7"/>
    <col collapsed="false" customWidth="true" hidden="false" outlineLevel="0" max="9" min="9" style="0" width="1.85"/>
    <col collapsed="false" customWidth="true" hidden="false" outlineLevel="0" max="10" min="10" style="0" width="8.14"/>
    <col collapsed="false" customWidth="true" hidden="false" outlineLevel="0" max="11" min="11" style="0" width="37.85"/>
    <col collapsed="false" customWidth="true" hidden="false" outlineLevel="0" max="12" min="12" style="0" width="6.13"/>
    <col collapsed="false" customWidth="true" hidden="false" outlineLevel="0" max="13" min="13" style="0" width="8.7"/>
    <col collapsed="false" customWidth="true" hidden="false" outlineLevel="0" max="14" min="14" style="0" width="6.7"/>
    <col collapsed="false" customWidth="true" hidden="false" outlineLevel="0" max="15" min="15" style="0" width="6.28"/>
    <col collapsed="false" customWidth="true" hidden="false" outlineLevel="0" max="16" min="16" style="0" width="8.7"/>
    <col collapsed="false" customWidth="true" hidden="false" outlineLevel="0" max="17" min="17" style="0" width="6.7"/>
    <col collapsed="false" customWidth="true" hidden="false" outlineLevel="0" max="18" min="18" style="0" width="2.28"/>
    <col collapsed="false" customWidth="true" hidden="false" outlineLevel="0" max="19" min="19" style="0" width="4.56"/>
    <col collapsed="false" customWidth="true" hidden="false" outlineLevel="0" max="20" min="20" style="0" width="7.7"/>
    <col collapsed="false" customWidth="true" hidden="false" outlineLevel="0" max="21" min="21" style="0" width="5.13"/>
    <col collapsed="false" customWidth="true" hidden="false" outlineLevel="0" max="22" min="22" style="0" width="7.28"/>
    <col collapsed="false" customWidth="true" hidden="false" outlineLevel="0" max="23" min="23" style="0" width="7.99"/>
    <col collapsed="false" customWidth="true" hidden="false" outlineLevel="0" max="24" min="24" style="0" width="3.99"/>
    <col collapsed="false" customWidth="true" hidden="false" outlineLevel="0" max="25" min="25" style="0" width="3.7"/>
  </cols>
  <sheetData>
    <row r="1" customFormat="false" ht="6.75" hidden="false" customHeight="true" outlineLevel="0" collapsed="false"/>
    <row r="2" customFormat="false" ht="63.75" hidden="false" customHeight="true" outlineLevel="0" collapsed="false">
      <c r="B2" s="80" t="s">
        <v>155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</row>
    <row r="3" customFormat="false" ht="7.5" hidden="false" customHeight="true" outlineLevel="0" collapsed="false"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5" t="s">
        <v>116</v>
      </c>
    </row>
    <row r="4" customFormat="false" ht="15.75" hidden="false" customHeight="true" outlineLevel="0" collapsed="false">
      <c r="B4" s="26" t="s">
        <v>117</v>
      </c>
      <c r="C4" s="27" t="s">
        <v>118</v>
      </c>
      <c r="D4" s="28" t="s">
        <v>119</v>
      </c>
      <c r="E4" s="28" t="s">
        <v>120</v>
      </c>
      <c r="F4" s="29" t="s">
        <v>121</v>
      </c>
      <c r="G4" s="29"/>
      <c r="H4" s="29"/>
      <c r="I4" s="30"/>
      <c r="J4" s="31" t="s">
        <v>117</v>
      </c>
      <c r="K4" s="27" t="s">
        <v>118</v>
      </c>
      <c r="L4" s="32" t="s">
        <v>122</v>
      </c>
      <c r="M4" s="32"/>
      <c r="N4" s="32"/>
      <c r="O4" s="33" t="s">
        <v>123</v>
      </c>
      <c r="P4" s="33"/>
      <c r="Q4" s="33"/>
      <c r="R4" s="34" t="s">
        <v>133</v>
      </c>
      <c r="S4" s="34"/>
      <c r="T4" s="35" t="s">
        <v>125</v>
      </c>
      <c r="U4" s="35" t="s">
        <v>126</v>
      </c>
      <c r="V4" s="36" t="s">
        <v>127</v>
      </c>
    </row>
    <row r="5" customFormat="false" ht="16.5" hidden="false" customHeight="true" outlineLevel="0" collapsed="false">
      <c r="B5" s="26"/>
      <c r="C5" s="27"/>
      <c r="D5" s="27"/>
      <c r="E5" s="27"/>
      <c r="F5" s="37" t="s">
        <v>128</v>
      </c>
      <c r="G5" s="38" t="s">
        <v>129</v>
      </c>
      <c r="H5" s="39" t="s">
        <v>130</v>
      </c>
      <c r="I5" s="30"/>
      <c r="J5" s="31"/>
      <c r="K5" s="27"/>
      <c r="L5" s="40" t="s">
        <v>128</v>
      </c>
      <c r="M5" s="41" t="s">
        <v>129</v>
      </c>
      <c r="N5" s="42" t="s">
        <v>130</v>
      </c>
      <c r="O5" s="43" t="s">
        <v>128</v>
      </c>
      <c r="P5" s="44" t="s">
        <v>129</v>
      </c>
      <c r="Q5" s="45" t="s">
        <v>130</v>
      </c>
      <c r="R5" s="34"/>
      <c r="S5" s="34"/>
      <c r="T5" s="35"/>
      <c r="U5" s="35"/>
      <c r="V5" s="36"/>
    </row>
    <row r="6" customFormat="false" ht="7.5" hidden="false" customHeight="true" outlineLevel="0" collapsed="false">
      <c r="C6" s="46"/>
      <c r="D6" s="47"/>
      <c r="E6" s="48"/>
      <c r="F6" s="49"/>
      <c r="G6" s="50"/>
      <c r="H6" s="46"/>
      <c r="I6" s="46"/>
      <c r="J6" s="46"/>
      <c r="K6" s="51"/>
      <c r="L6" s="52"/>
      <c r="M6" s="53"/>
      <c r="N6" s="54"/>
      <c r="O6" s="52"/>
      <c r="P6" s="53"/>
      <c r="Q6" s="54"/>
      <c r="R6" s="46"/>
      <c r="S6" s="46"/>
    </row>
    <row r="7" customFormat="false" ht="21" hidden="false" customHeight="false" outlineLevel="0" collapsed="false">
      <c r="B7" s="82" t="n">
        <v>2</v>
      </c>
      <c r="C7" s="56" t="s">
        <v>114</v>
      </c>
      <c r="D7" s="57" t="n">
        <f aca="false">VLOOKUP(C7,Données!A:M,12,FALSE())</f>
        <v>15.3</v>
      </c>
      <c r="E7" s="58" t="n">
        <v>15.4</v>
      </c>
      <c r="F7" s="59" t="n">
        <v>15</v>
      </c>
      <c r="G7" s="60" t="n">
        <v>18</v>
      </c>
      <c r="H7" s="61" t="n">
        <f aca="false">F7+G7</f>
        <v>33</v>
      </c>
      <c r="I7" s="62"/>
      <c r="J7" s="82" t="n">
        <v>2</v>
      </c>
      <c r="K7" s="56" t="s">
        <v>103</v>
      </c>
      <c r="L7" s="59" t="n">
        <v>12</v>
      </c>
      <c r="M7" s="59" t="n">
        <v>9</v>
      </c>
      <c r="N7" s="63" t="n">
        <f aca="false">L7+M7</f>
        <v>21</v>
      </c>
      <c r="O7" s="59" t="n">
        <v>41</v>
      </c>
      <c r="P7" s="60" t="n">
        <v>48</v>
      </c>
      <c r="Q7" s="64" t="n">
        <f aca="false">O7+P7</f>
        <v>89</v>
      </c>
      <c r="R7" s="65" t="s">
        <v>131</v>
      </c>
      <c r="S7" s="66" t="n">
        <f aca="false">Q7-72</f>
        <v>17</v>
      </c>
      <c r="T7" s="67" t="n">
        <v>0</v>
      </c>
      <c r="U7" s="67" t="n">
        <v>7</v>
      </c>
      <c r="V7" s="67" t="n">
        <v>7</v>
      </c>
      <c r="X7" s="68" t="n">
        <f aca="false">T7*3+U7*2+V7*1</f>
        <v>21</v>
      </c>
      <c r="Y7" s="69" t="str">
        <f aca="false">IF(N7=X7,"OK","KO")</f>
        <v>OK</v>
      </c>
    </row>
    <row r="8" customFormat="false" ht="21" hidden="false" customHeight="false" outlineLevel="0" collapsed="false">
      <c r="B8" s="82" t="n">
        <v>3</v>
      </c>
      <c r="C8" s="71" t="s">
        <v>29</v>
      </c>
      <c r="D8" s="57" t="n">
        <f aca="false">VLOOKUP(C8,Données!A:M,12,FALSE())</f>
        <v>19.4</v>
      </c>
      <c r="E8" s="58" t="n">
        <v>17.5</v>
      </c>
      <c r="F8" s="59" t="n">
        <v>18</v>
      </c>
      <c r="G8" s="60" t="n">
        <v>14</v>
      </c>
      <c r="H8" s="61" t="n">
        <f aca="false">F8+G8</f>
        <v>32</v>
      </c>
      <c r="I8" s="62"/>
      <c r="J8" s="82" t="n">
        <v>3</v>
      </c>
      <c r="K8" s="71" t="s">
        <v>114</v>
      </c>
      <c r="L8" s="59" t="n">
        <v>7</v>
      </c>
      <c r="M8" s="59" t="n">
        <v>9</v>
      </c>
      <c r="N8" s="63" t="n">
        <f aca="false">L8+M8</f>
        <v>16</v>
      </c>
      <c r="O8" s="59" t="n">
        <v>48</v>
      </c>
      <c r="P8" s="60" t="n">
        <v>46</v>
      </c>
      <c r="Q8" s="64" t="n">
        <f aca="false">O8+P8</f>
        <v>94</v>
      </c>
      <c r="R8" s="65" t="s">
        <v>131</v>
      </c>
      <c r="S8" s="66" t="n">
        <f aca="false">Q8-72</f>
        <v>22</v>
      </c>
      <c r="T8" s="67" t="n">
        <v>1</v>
      </c>
      <c r="U8" s="67" t="n">
        <v>3</v>
      </c>
      <c r="V8" s="67" t="n">
        <v>7</v>
      </c>
      <c r="X8" s="68" t="n">
        <f aca="false">T8*3+U8*2+V8*1</f>
        <v>16</v>
      </c>
      <c r="Y8" s="69" t="str">
        <f aca="false">IF(N8=X8,"OK","KO")</f>
        <v>OK</v>
      </c>
    </row>
    <row r="9" customFormat="false" ht="21" hidden="false" customHeight="false" outlineLevel="0" collapsed="false">
      <c r="B9" s="82" t="n">
        <v>4</v>
      </c>
      <c r="C9" s="71" t="s">
        <v>103</v>
      </c>
      <c r="D9" s="57" t="n">
        <f aca="false">VLOOKUP(C9,Données!A:M,12,FALSE())</f>
        <v>16.7</v>
      </c>
      <c r="E9" s="58" t="n">
        <v>12.1</v>
      </c>
      <c r="F9" s="59" t="n">
        <v>18</v>
      </c>
      <c r="G9" s="60" t="n">
        <v>14</v>
      </c>
      <c r="H9" s="61" t="n">
        <f aca="false">F9+G9</f>
        <v>32</v>
      </c>
      <c r="I9" s="62"/>
      <c r="J9" s="82" t="n">
        <v>4</v>
      </c>
      <c r="K9" s="71" t="s">
        <v>29</v>
      </c>
      <c r="L9" s="59" t="n">
        <v>8</v>
      </c>
      <c r="M9" s="59" t="n">
        <v>5</v>
      </c>
      <c r="N9" s="63" t="n">
        <f aca="false">L9+M9</f>
        <v>13</v>
      </c>
      <c r="O9" s="59" t="n">
        <v>45</v>
      </c>
      <c r="P9" s="60" t="n">
        <v>50</v>
      </c>
      <c r="Q9" s="64" t="n">
        <f aca="false">O9+P9</f>
        <v>95</v>
      </c>
      <c r="R9" s="65" t="s">
        <v>131</v>
      </c>
      <c r="S9" s="66" t="n">
        <f aca="false">Q9-72</f>
        <v>23</v>
      </c>
      <c r="T9" s="67" t="n">
        <v>0</v>
      </c>
      <c r="U9" s="67" t="n">
        <v>1</v>
      </c>
      <c r="V9" s="67" t="n">
        <v>11</v>
      </c>
      <c r="X9" s="68" t="n">
        <f aca="false">T9*3+U9*2+V9*1</f>
        <v>13</v>
      </c>
      <c r="Y9" s="69" t="str">
        <f aca="false">IF(N9=X9,"OK","KO")</f>
        <v>OK</v>
      </c>
    </row>
    <row r="10" customFormat="false" ht="21" hidden="false" customHeight="false" outlineLevel="0" collapsed="false">
      <c r="B10" s="82" t="n">
        <v>5</v>
      </c>
      <c r="C10" s="71" t="s">
        <v>20</v>
      </c>
      <c r="D10" s="57" t="n">
        <f aca="false">VLOOKUP(C10,Données!A:M,12,FALSE())</f>
        <v>25.2</v>
      </c>
      <c r="E10" s="58" t="n">
        <v>24.5</v>
      </c>
      <c r="F10" s="59" t="n">
        <v>16</v>
      </c>
      <c r="G10" s="60" t="n">
        <v>16</v>
      </c>
      <c r="H10" s="61" t="n">
        <f aca="false">F10+G10</f>
        <v>32</v>
      </c>
      <c r="I10" s="62"/>
      <c r="J10" s="82" t="n">
        <v>5</v>
      </c>
      <c r="K10" s="71" t="s">
        <v>89</v>
      </c>
      <c r="L10" s="59" t="n">
        <v>8</v>
      </c>
      <c r="M10" s="59" t="n">
        <v>5</v>
      </c>
      <c r="N10" s="63" t="n">
        <f aca="false">L10+M10</f>
        <v>13</v>
      </c>
      <c r="O10" s="59" t="n">
        <v>47</v>
      </c>
      <c r="P10" s="60" t="n">
        <v>50</v>
      </c>
      <c r="Q10" s="64" t="n">
        <f aca="false">O10+P10</f>
        <v>97</v>
      </c>
      <c r="R10" s="65" t="s">
        <v>131</v>
      </c>
      <c r="S10" s="66" t="n">
        <f aca="false">Q10-72</f>
        <v>25</v>
      </c>
      <c r="T10" s="67" t="n">
        <v>0</v>
      </c>
      <c r="U10" s="67" t="n">
        <v>1</v>
      </c>
      <c r="V10" s="67" t="n">
        <v>11</v>
      </c>
      <c r="X10" s="68" t="n">
        <f aca="false">T10*3+U10*2+V10*1</f>
        <v>13</v>
      </c>
      <c r="Y10" s="69" t="str">
        <f aca="false">IF(N10=X10,"OK","KO")</f>
        <v>OK</v>
      </c>
    </row>
    <row r="11" customFormat="false" ht="21" hidden="false" customHeight="false" outlineLevel="0" collapsed="false">
      <c r="B11" s="73" t="n">
        <v>6</v>
      </c>
      <c r="C11" s="77" t="s">
        <v>55</v>
      </c>
      <c r="D11" s="57" t="n">
        <f aca="false">VLOOKUP(C11,Données!A:M,12,FALSE())</f>
        <v>32.3</v>
      </c>
      <c r="E11" s="58" t="n">
        <v>35.4</v>
      </c>
      <c r="F11" s="59" t="n">
        <v>18</v>
      </c>
      <c r="G11" s="60" t="n">
        <v>12</v>
      </c>
      <c r="H11" s="61" t="n">
        <f aca="false">F11+G11</f>
        <v>30</v>
      </c>
      <c r="I11" s="62"/>
      <c r="J11" s="82" t="n">
        <v>6</v>
      </c>
      <c r="K11" s="71" t="s">
        <v>52</v>
      </c>
      <c r="L11" s="59" t="n">
        <v>5</v>
      </c>
      <c r="M11" s="59" t="n">
        <v>3</v>
      </c>
      <c r="N11" s="63" t="n">
        <f aca="false">L11+M11</f>
        <v>8</v>
      </c>
      <c r="O11" s="59" t="n">
        <v>52</v>
      </c>
      <c r="P11" s="60" t="n">
        <v>56</v>
      </c>
      <c r="Q11" s="64" t="n">
        <f aca="false">O11+P11</f>
        <v>108</v>
      </c>
      <c r="R11" s="65" t="s">
        <v>131</v>
      </c>
      <c r="S11" s="66" t="n">
        <f aca="false">Q11-72</f>
        <v>36</v>
      </c>
      <c r="T11" s="67" t="n">
        <v>0</v>
      </c>
      <c r="U11" s="67" t="n">
        <v>2</v>
      </c>
      <c r="V11" s="67" t="n">
        <v>4</v>
      </c>
      <c r="X11" s="68" t="n">
        <f aca="false">T11*3+U11*2+V11*1</f>
        <v>8</v>
      </c>
      <c r="Y11" s="69" t="str">
        <f aca="false">IF(N11=X11,"OK","KO")</f>
        <v>OK</v>
      </c>
    </row>
    <row r="12" customFormat="false" ht="21" hidden="false" customHeight="false" outlineLevel="0" collapsed="false">
      <c r="B12" s="82" t="n">
        <v>7</v>
      </c>
      <c r="C12" s="71" t="s">
        <v>52</v>
      </c>
      <c r="D12" s="57" t="n">
        <f aca="false">VLOOKUP(C12,Données!A:M,12,FALSE())</f>
        <v>23.8</v>
      </c>
      <c r="E12" s="58" t="n">
        <v>25.9</v>
      </c>
      <c r="F12" s="59" t="n">
        <v>15</v>
      </c>
      <c r="G12" s="60" t="n">
        <v>15</v>
      </c>
      <c r="H12" s="61" t="n">
        <f aca="false">F12+G12</f>
        <v>30</v>
      </c>
      <c r="I12" s="62"/>
      <c r="J12" s="82" t="n">
        <v>7</v>
      </c>
      <c r="K12" s="71" t="s">
        <v>20</v>
      </c>
      <c r="L12" s="59" t="n">
        <v>4</v>
      </c>
      <c r="M12" s="59" t="n">
        <v>3</v>
      </c>
      <c r="N12" s="63" t="n">
        <f aca="false">L12+M12</f>
        <v>7</v>
      </c>
      <c r="O12" s="59" t="n">
        <v>51</v>
      </c>
      <c r="P12" s="60" t="n">
        <v>52</v>
      </c>
      <c r="Q12" s="64" t="n">
        <f aca="false">O12+P12</f>
        <v>103</v>
      </c>
      <c r="R12" s="65" t="s">
        <v>131</v>
      </c>
      <c r="S12" s="66" t="n">
        <f aca="false">Q12-72</f>
        <v>31</v>
      </c>
      <c r="T12" s="67" t="n">
        <v>0</v>
      </c>
      <c r="U12" s="67" t="n">
        <v>1</v>
      </c>
      <c r="V12" s="67" t="n">
        <v>5</v>
      </c>
      <c r="X12" s="68" t="n">
        <f aca="false">T12*3+U12*2+V12*1</f>
        <v>7</v>
      </c>
      <c r="Y12" s="69" t="str">
        <f aca="false">IF(N12=X12,"OK","KO")</f>
        <v>OK</v>
      </c>
    </row>
    <row r="13" customFormat="false" ht="21" hidden="false" customHeight="false" outlineLevel="0" collapsed="false">
      <c r="B13" s="82" t="n">
        <v>8</v>
      </c>
      <c r="C13" s="71" t="s">
        <v>89</v>
      </c>
      <c r="D13" s="57" t="n">
        <f aca="false">VLOOKUP(C13,Données!A:M,12,FALSE())</f>
        <v>11</v>
      </c>
      <c r="E13" s="58" t="n">
        <v>14.7</v>
      </c>
      <c r="F13" s="59" t="n">
        <v>16</v>
      </c>
      <c r="G13" s="60" t="n">
        <v>14</v>
      </c>
      <c r="H13" s="61" t="n">
        <f aca="false">F13+G13</f>
        <v>30</v>
      </c>
      <c r="I13" s="62"/>
      <c r="J13" s="82" t="n">
        <v>8</v>
      </c>
      <c r="K13" s="71" t="s">
        <v>101</v>
      </c>
      <c r="L13" s="59" t="n">
        <v>5</v>
      </c>
      <c r="M13" s="59" t="n">
        <v>2</v>
      </c>
      <c r="N13" s="63" t="n">
        <f aca="false">L13+M13</f>
        <v>7</v>
      </c>
      <c r="O13" s="59" t="n">
        <v>53</v>
      </c>
      <c r="P13" s="60" t="n">
        <v>54</v>
      </c>
      <c r="Q13" s="64" t="n">
        <f aca="false">O13+P13</f>
        <v>107</v>
      </c>
      <c r="R13" s="65" t="s">
        <v>131</v>
      </c>
      <c r="S13" s="66" t="n">
        <f aca="false">Q13-72</f>
        <v>35</v>
      </c>
      <c r="T13" s="67" t="n">
        <v>0</v>
      </c>
      <c r="U13" s="67" t="n">
        <v>0</v>
      </c>
      <c r="V13" s="67" t="n">
        <v>7</v>
      </c>
      <c r="X13" s="68" t="n">
        <f aca="false">T13*3+U13*2+V13*1</f>
        <v>7</v>
      </c>
      <c r="Y13" s="69" t="str">
        <f aca="false">IF(N13=X13,"OK","KO")</f>
        <v>OK</v>
      </c>
    </row>
    <row r="14" customFormat="false" ht="21" hidden="false" customHeight="false" outlineLevel="0" collapsed="false">
      <c r="B14" s="82" t="n">
        <v>9</v>
      </c>
      <c r="C14" s="71" t="s">
        <v>105</v>
      </c>
      <c r="D14" s="57" t="n">
        <f aca="false">VLOOKUP(C14,Données!A:M,12,FALSE())</f>
        <v>35.5</v>
      </c>
      <c r="E14" s="58" t="n">
        <v>23.9</v>
      </c>
      <c r="F14" s="59" t="n">
        <v>15</v>
      </c>
      <c r="G14" s="60" t="n">
        <v>14</v>
      </c>
      <c r="H14" s="61" t="n">
        <f aca="false">F14+G14</f>
        <v>29</v>
      </c>
      <c r="I14" s="62"/>
      <c r="J14" s="82" t="n">
        <v>9</v>
      </c>
      <c r="K14" s="71" t="s">
        <v>34</v>
      </c>
      <c r="L14" s="59" t="n">
        <v>6</v>
      </c>
      <c r="M14" s="59" t="n">
        <v>1</v>
      </c>
      <c r="N14" s="63" t="n">
        <f aca="false">L14+M14</f>
        <v>7</v>
      </c>
      <c r="O14" s="59" t="n">
        <v>48</v>
      </c>
      <c r="P14" s="60" t="n">
        <v>60</v>
      </c>
      <c r="Q14" s="64" t="n">
        <f aca="false">O14+P14</f>
        <v>108</v>
      </c>
      <c r="R14" s="65" t="s">
        <v>131</v>
      </c>
      <c r="S14" s="66" t="n">
        <f aca="false">Q14-72</f>
        <v>36</v>
      </c>
      <c r="T14" s="67" t="n">
        <v>0</v>
      </c>
      <c r="U14" s="67" t="n">
        <v>0</v>
      </c>
      <c r="V14" s="67" t="n">
        <v>7</v>
      </c>
      <c r="X14" s="68" t="n">
        <f aca="false">T14*3+U14*2+V14*1</f>
        <v>7</v>
      </c>
      <c r="Y14" s="69" t="str">
        <f aca="false">IF(N14=X14,"OK","KO")</f>
        <v>OK</v>
      </c>
    </row>
    <row r="15" customFormat="false" ht="21" hidden="false" customHeight="false" outlineLevel="0" collapsed="false">
      <c r="B15" s="82" t="n">
        <v>10</v>
      </c>
      <c r="C15" s="71" t="s">
        <v>34</v>
      </c>
      <c r="D15" s="57" t="n">
        <f aca="false">VLOOKUP(C15,Données!A:M,12,FALSE())</f>
        <v>25</v>
      </c>
      <c r="E15" s="58" t="n">
        <v>26.1</v>
      </c>
      <c r="F15" s="59" t="n">
        <v>19</v>
      </c>
      <c r="G15" s="60" t="n">
        <v>9</v>
      </c>
      <c r="H15" s="61" t="n">
        <f aca="false">F15+G15</f>
        <v>28</v>
      </c>
      <c r="I15" s="62"/>
      <c r="J15" s="82" t="n">
        <v>10</v>
      </c>
      <c r="K15" s="71" t="s">
        <v>41</v>
      </c>
      <c r="L15" s="59" t="n">
        <v>3</v>
      </c>
      <c r="M15" s="59" t="n">
        <v>2</v>
      </c>
      <c r="N15" s="63" t="n">
        <f aca="false">L15+M15</f>
        <v>5</v>
      </c>
      <c r="O15" s="59" t="n">
        <v>56</v>
      </c>
      <c r="P15" s="60" t="n">
        <v>57</v>
      </c>
      <c r="Q15" s="64" t="n">
        <f aca="false">O15+P15</f>
        <v>113</v>
      </c>
      <c r="R15" s="65" t="s">
        <v>131</v>
      </c>
      <c r="S15" s="66" t="n">
        <f aca="false">Q15-72</f>
        <v>41</v>
      </c>
      <c r="T15" s="67" t="n">
        <v>0</v>
      </c>
      <c r="U15" s="67" t="n">
        <v>0</v>
      </c>
      <c r="V15" s="67" t="n">
        <v>5</v>
      </c>
      <c r="X15" s="68" t="n">
        <f aca="false">T15*3+U15*2+V15*1</f>
        <v>5</v>
      </c>
      <c r="Y15" s="69" t="str">
        <f aca="false">IF(N15=X15,"OK","KO")</f>
        <v>OK</v>
      </c>
    </row>
    <row r="16" customFormat="false" ht="21" hidden="false" customHeight="false" outlineLevel="0" collapsed="false">
      <c r="B16" s="82" t="n">
        <v>11</v>
      </c>
      <c r="C16" s="71" t="s">
        <v>41</v>
      </c>
      <c r="D16" s="57" t="n">
        <f aca="false">VLOOKUP(C16,Données!A:M,12,FALSE())</f>
        <v>25.3</v>
      </c>
      <c r="E16" s="58" t="n">
        <v>25.7</v>
      </c>
      <c r="F16" s="59" t="n">
        <v>12</v>
      </c>
      <c r="G16" s="60" t="n">
        <v>13</v>
      </c>
      <c r="H16" s="61" t="n">
        <f aca="false">F16+G16</f>
        <v>25</v>
      </c>
      <c r="I16" s="62"/>
      <c r="J16" s="82" t="n">
        <v>11</v>
      </c>
      <c r="K16" s="71" t="s">
        <v>105</v>
      </c>
      <c r="L16" s="59" t="n">
        <v>4</v>
      </c>
      <c r="M16" s="59" t="n">
        <v>0</v>
      </c>
      <c r="N16" s="63" t="n">
        <f aca="false">L16+M16</f>
        <v>4</v>
      </c>
      <c r="O16" s="59" t="n">
        <v>51</v>
      </c>
      <c r="P16" s="60" t="n">
        <v>54</v>
      </c>
      <c r="Q16" s="64" t="n">
        <f aca="false">O16+P16</f>
        <v>105</v>
      </c>
      <c r="R16" s="65" t="s">
        <v>131</v>
      </c>
      <c r="S16" s="66" t="n">
        <f aca="false">Q16-72</f>
        <v>33</v>
      </c>
      <c r="T16" s="67" t="n">
        <v>0</v>
      </c>
      <c r="U16" s="67" t="n">
        <v>1</v>
      </c>
      <c r="V16" s="67" t="n">
        <v>2</v>
      </c>
      <c r="X16" s="68" t="n">
        <f aca="false">T16*3+U16*2+V16*1</f>
        <v>4</v>
      </c>
      <c r="Y16" s="69" t="str">
        <f aca="false">IF(N16=X16,"OK","KO")</f>
        <v>OK</v>
      </c>
    </row>
    <row r="17" customFormat="false" ht="21" hidden="false" customHeight="false" outlineLevel="0" collapsed="false">
      <c r="B17" s="82" t="n">
        <v>12</v>
      </c>
      <c r="C17" s="71" t="s">
        <v>101</v>
      </c>
      <c r="D17" s="57" t="n">
        <f aca="false">VLOOKUP(C17,Données!A:M,12,FALSE())</f>
        <v>18.8</v>
      </c>
      <c r="E17" s="58" t="n">
        <v>19.2</v>
      </c>
      <c r="F17" s="59" t="n">
        <v>13</v>
      </c>
      <c r="G17" s="60" t="n">
        <v>11</v>
      </c>
      <c r="H17" s="61" t="n">
        <f aca="false">F17+G17</f>
        <v>24</v>
      </c>
      <c r="I17" s="62"/>
      <c r="J17" s="73" t="n">
        <v>12</v>
      </c>
      <c r="K17" s="77" t="s">
        <v>55</v>
      </c>
      <c r="L17" s="59" t="n">
        <v>4</v>
      </c>
      <c r="M17" s="59" t="n">
        <v>0</v>
      </c>
      <c r="N17" s="63" t="n">
        <f aca="false">L17+M17</f>
        <v>4</v>
      </c>
      <c r="O17" s="59" t="n">
        <v>55</v>
      </c>
      <c r="P17" s="60" t="n">
        <v>63</v>
      </c>
      <c r="Q17" s="64" t="n">
        <f aca="false">O17+P17</f>
        <v>118</v>
      </c>
      <c r="R17" s="65" t="s">
        <v>131</v>
      </c>
      <c r="S17" s="66" t="n">
        <f aca="false">Q17-72</f>
        <v>46</v>
      </c>
      <c r="T17" s="67" t="n">
        <v>0</v>
      </c>
      <c r="U17" s="67" t="n">
        <v>1</v>
      </c>
      <c r="V17" s="67" t="n">
        <v>2</v>
      </c>
      <c r="X17" s="68" t="n">
        <f aca="false">T17*3+U17*2+V17*1</f>
        <v>4</v>
      </c>
      <c r="Y17" s="69" t="str">
        <f aca="false">IF(N17=X17,"OK","KO")</f>
        <v>OK</v>
      </c>
    </row>
    <row r="18" customFormat="false" ht="21" hidden="false" customHeight="false" outlineLevel="0" collapsed="false">
      <c r="B18" s="82" t="n">
        <v>13</v>
      </c>
      <c r="C18" s="71" t="s">
        <v>98</v>
      </c>
      <c r="D18" s="57" t="n">
        <f aca="false">VLOOKUP(C18,Données!A:M,12,FALSE())</f>
        <v>47</v>
      </c>
      <c r="E18" s="58" t="n">
        <v>39.7</v>
      </c>
      <c r="F18" s="59" t="n">
        <v>15</v>
      </c>
      <c r="G18" s="60" t="n">
        <v>7</v>
      </c>
      <c r="H18" s="61" t="n">
        <f aca="false">F18+G18</f>
        <v>22</v>
      </c>
      <c r="I18" s="62"/>
      <c r="J18" s="154" t="n">
        <v>13</v>
      </c>
      <c r="K18" s="76" t="s">
        <v>26</v>
      </c>
      <c r="L18" s="59" t="n">
        <v>2</v>
      </c>
      <c r="M18" s="59" t="n">
        <v>1</v>
      </c>
      <c r="N18" s="63" t="n">
        <f aca="false">L18+M18</f>
        <v>3</v>
      </c>
      <c r="O18" s="59" t="n">
        <v>61</v>
      </c>
      <c r="P18" s="60" t="n">
        <v>70</v>
      </c>
      <c r="Q18" s="64" t="n">
        <f aca="false">O18+P18</f>
        <v>131</v>
      </c>
      <c r="R18" s="65" t="s">
        <v>131</v>
      </c>
      <c r="S18" s="66" t="n">
        <f aca="false">Q18-72</f>
        <v>59</v>
      </c>
      <c r="T18" s="67" t="n">
        <v>0</v>
      </c>
      <c r="U18" s="67" t="n">
        <v>0</v>
      </c>
      <c r="V18" s="67" t="n">
        <v>3</v>
      </c>
      <c r="X18" s="68" t="n">
        <f aca="false">T18*3+U18*2+V18*1</f>
        <v>3</v>
      </c>
      <c r="Y18" s="69" t="str">
        <f aca="false">IF(N18=X18,"OK","KO")</f>
        <v>OK</v>
      </c>
    </row>
    <row r="19" customFormat="false" ht="21" hidden="false" customHeight="false" outlineLevel="0" collapsed="false">
      <c r="B19" s="154" t="n">
        <v>14</v>
      </c>
      <c r="C19" s="76" t="s">
        <v>26</v>
      </c>
      <c r="D19" s="57" t="n">
        <f aca="false">VLOOKUP(C19,Données!A:M,12,FALSE())</f>
        <v>36</v>
      </c>
      <c r="E19" s="58" t="n">
        <v>36.9</v>
      </c>
      <c r="F19" s="59" t="n">
        <v>14</v>
      </c>
      <c r="G19" s="60" t="n">
        <v>7</v>
      </c>
      <c r="H19" s="61" t="n">
        <f aca="false">F19+G19</f>
        <v>21</v>
      </c>
      <c r="I19" s="62"/>
      <c r="J19" s="82" t="n">
        <v>14</v>
      </c>
      <c r="K19" s="71" t="s">
        <v>98</v>
      </c>
      <c r="L19" s="59" t="n">
        <v>2</v>
      </c>
      <c r="M19" s="59" t="n">
        <v>0</v>
      </c>
      <c r="N19" s="63" t="n">
        <f aca="false">L19+M19</f>
        <v>2</v>
      </c>
      <c r="O19" s="59" t="n">
        <v>60</v>
      </c>
      <c r="P19" s="60" t="n">
        <v>71</v>
      </c>
      <c r="Q19" s="64" t="n">
        <f aca="false">O19+P19</f>
        <v>131</v>
      </c>
      <c r="R19" s="65" t="s">
        <v>131</v>
      </c>
      <c r="S19" s="66" t="n">
        <f aca="false">Q19-72</f>
        <v>59</v>
      </c>
      <c r="T19" s="67" t="n">
        <v>0</v>
      </c>
      <c r="U19" s="67" t="n">
        <v>1</v>
      </c>
      <c r="V19" s="67" t="n">
        <v>0</v>
      </c>
      <c r="X19" s="68" t="n">
        <f aca="false">T19*3+U19*2+V19*1</f>
        <v>2</v>
      </c>
      <c r="Y19" s="69" t="str">
        <f aca="false">IF(N19=X19,"OK","KO")</f>
        <v>OK</v>
      </c>
    </row>
    <row r="20" customFormat="false" ht="21" hidden="false" customHeight="false" outlineLevel="0" collapsed="false">
      <c r="B20" s="82" t="n">
        <v>15</v>
      </c>
      <c r="C20" s="71" t="s">
        <v>96</v>
      </c>
      <c r="D20" s="57" t="n">
        <f aca="false">VLOOKUP(C20,Données!A:M,12,FALSE())</f>
        <v>54</v>
      </c>
      <c r="E20" s="58" t="n">
        <v>55.6</v>
      </c>
      <c r="F20" s="59" t="n">
        <v>12</v>
      </c>
      <c r="G20" s="60" t="n">
        <v>9</v>
      </c>
      <c r="H20" s="61" t="n">
        <f aca="false">F20+G20</f>
        <v>21</v>
      </c>
      <c r="I20" s="62"/>
      <c r="J20" s="82" t="n">
        <v>15</v>
      </c>
      <c r="K20" s="71" t="s">
        <v>96</v>
      </c>
      <c r="L20" s="59" t="n">
        <v>0</v>
      </c>
      <c r="M20" s="59" t="n">
        <v>0</v>
      </c>
      <c r="N20" s="63" t="n">
        <f aca="false">L20+M20</f>
        <v>0</v>
      </c>
      <c r="O20" s="59" t="n">
        <v>68</v>
      </c>
      <c r="P20" s="60" t="n">
        <v>72</v>
      </c>
      <c r="Q20" s="64" t="n">
        <f aca="false">O20+P20</f>
        <v>140</v>
      </c>
      <c r="R20" s="65" t="s">
        <v>131</v>
      </c>
      <c r="S20" s="66" t="n">
        <f aca="false">Q20-72</f>
        <v>68</v>
      </c>
      <c r="T20" s="67" t="n">
        <v>0</v>
      </c>
      <c r="U20" s="67" t="n">
        <v>0</v>
      </c>
      <c r="V20" s="67" t="n">
        <v>0</v>
      </c>
      <c r="X20" s="68" t="n">
        <f aca="false">T20*3+U20*2+V20*1</f>
        <v>0</v>
      </c>
      <c r="Y20" s="69" t="str">
        <f aca="false">IF(N20=X20,"OK","KO")</f>
        <v>OK</v>
      </c>
    </row>
    <row r="21" customFormat="false" ht="15.75" hidden="false" customHeight="false" outlineLevel="0" collapsed="false">
      <c r="T21" s="79" t="n">
        <f aca="false">SUM(T7:T20)</f>
        <v>1</v>
      </c>
      <c r="U21" s="79" t="n">
        <f aca="false">SUM(U7:U20)</f>
        <v>18</v>
      </c>
      <c r="V21" s="79" t="n">
        <f aca="false">SUM(V7:V20)</f>
        <v>71</v>
      </c>
    </row>
    <row r="26" customFormat="false" ht="19.5" hidden="false" customHeight="false" outlineLevel="0" collapsed="false">
      <c r="D26" s="154"/>
    </row>
  </sheetData>
  <mergeCells count="14">
    <mergeCell ref="B2:V2"/>
    <mergeCell ref="B4:B5"/>
    <mergeCell ref="C4:C5"/>
    <mergeCell ref="D4:D5"/>
    <mergeCell ref="E4:E5"/>
    <mergeCell ref="F4:H4"/>
    <mergeCell ref="J4:J5"/>
    <mergeCell ref="K4:K5"/>
    <mergeCell ref="L4:N4"/>
    <mergeCell ref="O4:Q4"/>
    <mergeCell ref="R4:S5"/>
    <mergeCell ref="T4:T5"/>
    <mergeCell ref="U4:U5"/>
    <mergeCell ref="V4:V5"/>
  </mergeCells>
  <conditionalFormatting sqref="Y7:Y20">
    <cfRule type="cellIs" priority="2" operator="equal" aboveAverage="0" equalAverage="0" bottom="0" percent="0" rank="0" text="" dxfId="57">
      <formula>"OK"</formula>
    </cfRule>
  </conditionalFormatting>
  <conditionalFormatting sqref="Y7:Y20">
    <cfRule type="expression" priority="3" aboveAverage="0" equalAverage="0" bottom="0" percent="0" rank="0" text="" dxfId="58">
      <formula>#REF!=#REF!</formula>
    </cfRule>
  </conditionalFormatting>
  <conditionalFormatting sqref="Y7:Y20">
    <cfRule type="cellIs" priority="4" operator="equal" aboveAverage="0" equalAverage="0" bottom="0" percent="0" rank="0" text="" dxfId="59">
      <formula>"KO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.56"/>
    <col collapsed="false" customWidth="true" hidden="false" outlineLevel="0" max="3" min="3" style="0" width="35.99"/>
    <col collapsed="false" customWidth="true" hidden="false" outlineLevel="0" max="4" min="4" style="0" width="8.14"/>
    <col collapsed="false" customWidth="true" hidden="false" outlineLevel="0" max="5" min="5" style="0" width="10.28"/>
    <col collapsed="false" customWidth="true" hidden="false" outlineLevel="0" max="6" min="6" style="0" width="6.13"/>
    <col collapsed="false" customWidth="true" hidden="false" outlineLevel="0" max="7" min="7" style="0" width="8.7"/>
    <col collapsed="false" customWidth="true" hidden="false" outlineLevel="0" max="8" min="8" style="0" width="6.7"/>
    <col collapsed="false" customWidth="true" hidden="false" outlineLevel="0" max="9" min="9" style="0" width="1.85"/>
    <col collapsed="false" customWidth="true" hidden="false" outlineLevel="0" max="10" min="10" style="0" width="8.14"/>
    <col collapsed="false" customWidth="true" hidden="false" outlineLevel="0" max="11" min="11" style="0" width="37.85"/>
    <col collapsed="false" customWidth="true" hidden="false" outlineLevel="0" max="12" min="12" style="0" width="6.13"/>
    <col collapsed="false" customWidth="true" hidden="false" outlineLevel="0" max="13" min="13" style="0" width="8.7"/>
    <col collapsed="false" customWidth="true" hidden="false" outlineLevel="0" max="14" min="14" style="0" width="6.7"/>
    <col collapsed="false" customWidth="true" hidden="false" outlineLevel="0" max="15" min="15" style="0" width="6.28"/>
    <col collapsed="false" customWidth="true" hidden="false" outlineLevel="0" max="16" min="16" style="0" width="8.7"/>
    <col collapsed="false" customWidth="true" hidden="false" outlineLevel="0" max="17" min="17" style="0" width="6.7"/>
    <col collapsed="false" customWidth="true" hidden="false" outlineLevel="0" max="18" min="18" style="0" width="2.28"/>
    <col collapsed="false" customWidth="true" hidden="false" outlineLevel="0" max="19" min="19" style="0" width="4.56"/>
    <col collapsed="false" customWidth="true" hidden="false" outlineLevel="0" max="20" min="20" style="0" width="7.7"/>
    <col collapsed="false" customWidth="true" hidden="false" outlineLevel="0" max="21" min="21" style="0" width="5.13"/>
    <col collapsed="false" customWidth="true" hidden="false" outlineLevel="0" max="22" min="22" style="0" width="7.28"/>
    <col collapsed="false" customWidth="true" hidden="false" outlineLevel="0" max="23" min="23" style="0" width="7.99"/>
    <col collapsed="false" customWidth="true" hidden="false" outlineLevel="0" max="24" min="24" style="0" width="3.99"/>
    <col collapsed="false" customWidth="true" hidden="false" outlineLevel="0" max="25" min="25" style="0" width="3.7"/>
  </cols>
  <sheetData>
    <row r="1" customFormat="false" ht="6.75" hidden="false" customHeight="true" outlineLevel="0" collapsed="false"/>
    <row r="2" customFormat="false" ht="63.75" hidden="false" customHeight="true" outlineLevel="0" collapsed="false">
      <c r="B2" s="80" t="s">
        <v>156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</row>
    <row r="3" customFormat="false" ht="7.5" hidden="false" customHeight="true" outlineLevel="0" collapsed="false"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5" t="s">
        <v>116</v>
      </c>
    </row>
    <row r="4" customFormat="false" ht="15.75" hidden="false" customHeight="true" outlineLevel="0" collapsed="false">
      <c r="B4" s="26" t="s">
        <v>117</v>
      </c>
      <c r="C4" s="27" t="s">
        <v>118</v>
      </c>
      <c r="D4" s="28" t="s">
        <v>119</v>
      </c>
      <c r="E4" s="28" t="s">
        <v>120</v>
      </c>
      <c r="F4" s="29" t="s">
        <v>121</v>
      </c>
      <c r="G4" s="29"/>
      <c r="H4" s="29"/>
      <c r="I4" s="30"/>
      <c r="J4" s="31" t="s">
        <v>117</v>
      </c>
      <c r="K4" s="27" t="s">
        <v>118</v>
      </c>
      <c r="L4" s="32" t="s">
        <v>122</v>
      </c>
      <c r="M4" s="32"/>
      <c r="N4" s="32"/>
      <c r="O4" s="33" t="s">
        <v>123</v>
      </c>
      <c r="P4" s="33"/>
      <c r="Q4" s="33"/>
      <c r="R4" s="34" t="s">
        <v>135</v>
      </c>
      <c r="S4" s="34"/>
      <c r="T4" s="35" t="s">
        <v>125</v>
      </c>
      <c r="U4" s="35" t="s">
        <v>126</v>
      </c>
      <c r="V4" s="36" t="s">
        <v>127</v>
      </c>
    </row>
    <row r="5" customFormat="false" ht="16.5" hidden="false" customHeight="true" outlineLevel="0" collapsed="false">
      <c r="B5" s="26"/>
      <c r="C5" s="27"/>
      <c r="D5" s="27"/>
      <c r="E5" s="27"/>
      <c r="F5" s="37" t="s">
        <v>128</v>
      </c>
      <c r="G5" s="38" t="s">
        <v>129</v>
      </c>
      <c r="H5" s="39" t="s">
        <v>130</v>
      </c>
      <c r="I5" s="30"/>
      <c r="J5" s="31"/>
      <c r="K5" s="27"/>
      <c r="L5" s="40" t="s">
        <v>128</v>
      </c>
      <c r="M5" s="41" t="s">
        <v>129</v>
      </c>
      <c r="N5" s="42" t="s">
        <v>130</v>
      </c>
      <c r="O5" s="43" t="s">
        <v>128</v>
      </c>
      <c r="P5" s="44" t="s">
        <v>129</v>
      </c>
      <c r="Q5" s="45" t="s">
        <v>130</v>
      </c>
      <c r="R5" s="34"/>
      <c r="S5" s="34"/>
      <c r="T5" s="35"/>
      <c r="U5" s="35"/>
      <c r="V5" s="36"/>
    </row>
    <row r="6" customFormat="false" ht="7.5" hidden="false" customHeight="true" outlineLevel="0" collapsed="false">
      <c r="C6" s="46"/>
      <c r="D6" s="47"/>
      <c r="E6" s="48"/>
      <c r="F6" s="49"/>
      <c r="G6" s="50"/>
      <c r="H6" s="46"/>
      <c r="I6" s="46"/>
      <c r="J6" s="46"/>
      <c r="K6" s="51"/>
      <c r="L6" s="52"/>
      <c r="M6" s="53"/>
      <c r="N6" s="54"/>
      <c r="O6" s="52"/>
      <c r="P6" s="53"/>
      <c r="Q6" s="54"/>
      <c r="R6" s="46"/>
      <c r="S6" s="46"/>
    </row>
    <row r="7" customFormat="false" ht="21" hidden="false" customHeight="false" outlineLevel="0" collapsed="false">
      <c r="B7" s="56" t="n">
        <v>1</v>
      </c>
      <c r="C7" s="56" t="s">
        <v>29</v>
      </c>
      <c r="D7" s="57" t="n">
        <f aca="false">VLOOKUP(C7,Données!A:M,12,FALSE())</f>
        <v>19.4</v>
      </c>
      <c r="E7" s="58" t="n">
        <v>17.2</v>
      </c>
      <c r="F7" s="59" t="n">
        <v>20</v>
      </c>
      <c r="G7" s="60" t="n">
        <v>17</v>
      </c>
      <c r="H7" s="61" t="n">
        <f aca="false">F7+G7</f>
        <v>37</v>
      </c>
      <c r="I7" s="62"/>
      <c r="J7" s="56" t="n">
        <v>1</v>
      </c>
      <c r="K7" s="56" t="s">
        <v>103</v>
      </c>
      <c r="L7" s="59" t="n">
        <v>13</v>
      </c>
      <c r="M7" s="59" t="n">
        <v>11</v>
      </c>
      <c r="N7" s="63" t="n">
        <f aca="false">L7+M7</f>
        <v>24</v>
      </c>
      <c r="O7" s="59" t="n">
        <v>40</v>
      </c>
      <c r="P7" s="60" t="n">
        <v>43</v>
      </c>
      <c r="Q7" s="64" t="n">
        <f aca="false">O7+P7</f>
        <v>83</v>
      </c>
      <c r="R7" s="65" t="s">
        <v>131</v>
      </c>
      <c r="S7" s="66" t="n">
        <f aca="false">Q7-71</f>
        <v>12</v>
      </c>
      <c r="T7" s="67" t="n">
        <v>0</v>
      </c>
      <c r="U7" s="67" t="n">
        <v>6</v>
      </c>
      <c r="V7" s="67" t="n">
        <v>12</v>
      </c>
      <c r="X7" s="68" t="n">
        <f aca="false">T7*3+U7*2+V7*1</f>
        <v>24</v>
      </c>
      <c r="Y7" s="69" t="str">
        <f aca="false">IF(N7=X7,"OK","KO")</f>
        <v>OK</v>
      </c>
    </row>
    <row r="8" customFormat="false" ht="21" hidden="false" customHeight="false" outlineLevel="0" collapsed="false">
      <c r="B8" s="82" t="n">
        <v>2</v>
      </c>
      <c r="C8" s="71" t="s">
        <v>103</v>
      </c>
      <c r="D8" s="57" t="n">
        <f aca="false">VLOOKUP(C8,Données!A:M,12,FALSE())</f>
        <v>16.7</v>
      </c>
      <c r="E8" s="58" t="n">
        <v>12.1</v>
      </c>
      <c r="F8" s="59" t="n">
        <v>19</v>
      </c>
      <c r="G8" s="60" t="n">
        <v>17</v>
      </c>
      <c r="H8" s="61" t="n">
        <f aca="false">F8+G8</f>
        <v>36</v>
      </c>
      <c r="I8" s="62"/>
      <c r="J8" s="82" t="n">
        <v>2</v>
      </c>
      <c r="K8" s="71" t="s">
        <v>89</v>
      </c>
      <c r="L8" s="59" t="n">
        <v>11</v>
      </c>
      <c r="M8" s="59" t="n">
        <v>8</v>
      </c>
      <c r="N8" s="63" t="n">
        <f aca="false">L8+M8</f>
        <v>19</v>
      </c>
      <c r="O8" s="59" t="n">
        <v>42</v>
      </c>
      <c r="P8" s="60" t="n">
        <v>45</v>
      </c>
      <c r="Q8" s="64" t="n">
        <f aca="false">O8+P8</f>
        <v>87</v>
      </c>
      <c r="R8" s="65" t="s">
        <v>131</v>
      </c>
      <c r="S8" s="66" t="n">
        <f aca="false">Q8-71</f>
        <v>16</v>
      </c>
      <c r="T8" s="67" t="n">
        <v>1</v>
      </c>
      <c r="U8" s="67" t="n">
        <v>5</v>
      </c>
      <c r="V8" s="67" t="n">
        <v>6</v>
      </c>
      <c r="X8" s="68" t="n">
        <f aca="false">T8*3+U8*2+V8*1</f>
        <v>19</v>
      </c>
      <c r="Y8" s="69" t="str">
        <f aca="false">IF(N8=X8,"OK","KO")</f>
        <v>OK</v>
      </c>
    </row>
    <row r="9" customFormat="false" ht="21" hidden="false" customHeight="false" outlineLevel="0" collapsed="false">
      <c r="B9" s="82" t="n">
        <v>3</v>
      </c>
      <c r="C9" s="71" t="s">
        <v>114</v>
      </c>
      <c r="D9" s="57" t="n">
        <f aca="false">VLOOKUP(C9,Données!A:M,12,FALSE())</f>
        <v>15.3</v>
      </c>
      <c r="E9" s="58" t="n">
        <v>15.4</v>
      </c>
      <c r="F9" s="59" t="n">
        <v>20</v>
      </c>
      <c r="G9" s="60" t="n">
        <v>15</v>
      </c>
      <c r="H9" s="61" t="n">
        <f aca="false">F9+G9</f>
        <v>35</v>
      </c>
      <c r="I9" s="62"/>
      <c r="J9" s="82" t="n">
        <v>3</v>
      </c>
      <c r="K9" s="71" t="s">
        <v>114</v>
      </c>
      <c r="L9" s="59" t="n">
        <v>12</v>
      </c>
      <c r="M9" s="59" t="n">
        <v>7</v>
      </c>
      <c r="N9" s="63" t="n">
        <f aca="false">L9+M9</f>
        <v>19</v>
      </c>
      <c r="O9" s="59" t="n">
        <v>41</v>
      </c>
      <c r="P9" s="60" t="n">
        <v>47</v>
      </c>
      <c r="Q9" s="64" t="n">
        <f aca="false">O9+P9</f>
        <v>88</v>
      </c>
      <c r="R9" s="65" t="s">
        <v>131</v>
      </c>
      <c r="S9" s="66" t="n">
        <f aca="false">Q9-71</f>
        <v>17</v>
      </c>
      <c r="T9" s="67" t="n">
        <v>0</v>
      </c>
      <c r="U9" s="67" t="n">
        <v>5</v>
      </c>
      <c r="V9" s="67" t="n">
        <v>9</v>
      </c>
      <c r="X9" s="68" t="n">
        <f aca="false">T9*3+U9*2+V9*1</f>
        <v>19</v>
      </c>
      <c r="Y9" s="69" t="str">
        <f aca="false">IF(N9=X9,"OK","KO")</f>
        <v>OK</v>
      </c>
    </row>
    <row r="10" customFormat="false" ht="21" hidden="false" customHeight="false" outlineLevel="0" collapsed="false">
      <c r="B10" s="82" t="n">
        <v>4</v>
      </c>
      <c r="C10" s="71" t="s">
        <v>89</v>
      </c>
      <c r="D10" s="57" t="n">
        <f aca="false">VLOOKUP(C10,Données!A:M,12,FALSE())</f>
        <v>11</v>
      </c>
      <c r="E10" s="58" t="n">
        <v>14.7</v>
      </c>
      <c r="F10" s="59" t="n">
        <v>19</v>
      </c>
      <c r="G10" s="60" t="n">
        <v>14</v>
      </c>
      <c r="H10" s="61" t="n">
        <f aca="false">F10+G10</f>
        <v>33</v>
      </c>
      <c r="I10" s="62"/>
      <c r="J10" s="82" t="n">
        <v>4</v>
      </c>
      <c r="K10" s="71" t="s">
        <v>29</v>
      </c>
      <c r="L10" s="59" t="n">
        <v>10</v>
      </c>
      <c r="M10" s="59" t="n">
        <v>8</v>
      </c>
      <c r="N10" s="63" t="n">
        <f aca="false">L10+M10</f>
        <v>18</v>
      </c>
      <c r="O10" s="59" t="n">
        <v>43</v>
      </c>
      <c r="P10" s="60" t="n">
        <v>46</v>
      </c>
      <c r="Q10" s="64" t="n">
        <f aca="false">O10+P10</f>
        <v>89</v>
      </c>
      <c r="R10" s="65" t="s">
        <v>131</v>
      </c>
      <c r="S10" s="66" t="n">
        <f aca="false">Q10-71</f>
        <v>18</v>
      </c>
      <c r="T10" s="67" t="n">
        <v>0</v>
      </c>
      <c r="U10" s="67" t="n">
        <v>2</v>
      </c>
      <c r="V10" s="67" t="n">
        <v>14</v>
      </c>
      <c r="X10" s="68" t="n">
        <f aca="false">T10*3+U10*2+V10*1</f>
        <v>18</v>
      </c>
      <c r="Y10" s="69" t="str">
        <f aca="false">IF(N10=X10,"OK","KO")</f>
        <v>OK</v>
      </c>
    </row>
    <row r="11" customFormat="false" ht="21" hidden="false" customHeight="false" outlineLevel="0" collapsed="false">
      <c r="B11" s="82" t="n">
        <v>5</v>
      </c>
      <c r="C11" s="71" t="s">
        <v>22</v>
      </c>
      <c r="D11" s="57" t="n">
        <f aca="false">VLOOKUP(C11,Données!A:M,12,FALSE())</f>
        <v>23.4</v>
      </c>
      <c r="E11" s="58" t="n">
        <v>22.8</v>
      </c>
      <c r="F11" s="59" t="n">
        <v>17</v>
      </c>
      <c r="G11" s="60" t="n">
        <v>12</v>
      </c>
      <c r="H11" s="61" t="n">
        <f aca="false">F11+G11</f>
        <v>29</v>
      </c>
      <c r="I11" s="62"/>
      <c r="J11" s="82" t="n">
        <v>5</v>
      </c>
      <c r="K11" s="71" t="s">
        <v>22</v>
      </c>
      <c r="L11" s="59" t="n">
        <v>6</v>
      </c>
      <c r="M11" s="59" t="n">
        <v>3</v>
      </c>
      <c r="N11" s="63" t="n">
        <f aca="false">L11+M11</f>
        <v>9</v>
      </c>
      <c r="O11" s="59" t="n">
        <v>50</v>
      </c>
      <c r="P11" s="60" t="n">
        <v>54</v>
      </c>
      <c r="Q11" s="64" t="n">
        <f aca="false">O11+P11</f>
        <v>104</v>
      </c>
      <c r="R11" s="65" t="s">
        <v>131</v>
      </c>
      <c r="S11" s="66" t="n">
        <f aca="false">Q11-71</f>
        <v>33</v>
      </c>
      <c r="T11" s="67" t="n">
        <v>0</v>
      </c>
      <c r="U11" s="67" t="n">
        <v>1</v>
      </c>
      <c r="V11" s="67" t="n">
        <v>7</v>
      </c>
      <c r="X11" s="68" t="n">
        <f aca="false">T11*3+U11*2+V11*1</f>
        <v>9</v>
      </c>
      <c r="Y11" s="69" t="str">
        <f aca="false">IF(N11=X11,"OK","KO")</f>
        <v>OK</v>
      </c>
    </row>
    <row r="12" customFormat="false" ht="21" hidden="false" customHeight="false" outlineLevel="0" collapsed="false">
      <c r="B12" s="77" t="n">
        <v>6</v>
      </c>
      <c r="C12" s="77" t="s">
        <v>43</v>
      </c>
      <c r="D12" s="57" t="n">
        <f aca="false">VLOOKUP(C12,Données!A:M,12,FALSE())</f>
        <v>31.1</v>
      </c>
      <c r="E12" s="58" t="n">
        <v>31</v>
      </c>
      <c r="F12" s="59" t="n">
        <v>15</v>
      </c>
      <c r="G12" s="60" t="n">
        <v>9</v>
      </c>
      <c r="H12" s="61" t="n">
        <f aca="false">F12+G12</f>
        <v>24</v>
      </c>
      <c r="I12" s="62"/>
      <c r="J12" s="82" t="n">
        <v>6</v>
      </c>
      <c r="K12" s="71" t="s">
        <v>100</v>
      </c>
      <c r="L12" s="59" t="n">
        <v>6</v>
      </c>
      <c r="M12" s="59" t="n">
        <v>3</v>
      </c>
      <c r="N12" s="63" t="n">
        <f aca="false">L12+M12</f>
        <v>9</v>
      </c>
      <c r="O12" s="59" t="n">
        <v>52</v>
      </c>
      <c r="P12" s="60" t="n">
        <v>53</v>
      </c>
      <c r="Q12" s="64" t="n">
        <f aca="false">O12+P12</f>
        <v>105</v>
      </c>
      <c r="R12" s="65" t="s">
        <v>131</v>
      </c>
      <c r="S12" s="66" t="n">
        <f aca="false">Q12-71</f>
        <v>34</v>
      </c>
      <c r="T12" s="67" t="n">
        <v>0</v>
      </c>
      <c r="U12" s="67" t="n">
        <v>3</v>
      </c>
      <c r="V12" s="67" t="n">
        <v>3</v>
      </c>
      <c r="X12" s="68" t="n">
        <f aca="false">T12*3+U12*2+V12*1</f>
        <v>9</v>
      </c>
      <c r="Y12" s="69" t="str">
        <f aca="false">IF(N12=X12,"OK","KO")</f>
        <v>OK</v>
      </c>
    </row>
    <row r="13" customFormat="false" ht="21" hidden="false" customHeight="false" outlineLevel="0" collapsed="false">
      <c r="B13" s="82" t="n">
        <v>7</v>
      </c>
      <c r="C13" s="71" t="s">
        <v>100</v>
      </c>
      <c r="D13" s="57" t="n">
        <f aca="false">VLOOKUP(C13,Données!A:M,12,FALSE())</f>
        <v>20.3</v>
      </c>
      <c r="E13" s="58" t="n">
        <v>18.5</v>
      </c>
      <c r="F13" s="59" t="n">
        <v>13</v>
      </c>
      <c r="G13" s="60" t="n">
        <v>11</v>
      </c>
      <c r="H13" s="61" t="n">
        <f aca="false">F13+G13</f>
        <v>24</v>
      </c>
      <c r="I13" s="62"/>
      <c r="J13" s="77" t="n">
        <v>7</v>
      </c>
      <c r="K13" s="77" t="s">
        <v>43</v>
      </c>
      <c r="L13" s="59" t="n">
        <v>2</v>
      </c>
      <c r="M13" s="59" t="n">
        <v>1</v>
      </c>
      <c r="N13" s="63" t="n">
        <f aca="false">L13+M13</f>
        <v>3</v>
      </c>
      <c r="O13" s="59" t="n">
        <v>57</v>
      </c>
      <c r="P13" s="60" t="n">
        <v>63</v>
      </c>
      <c r="Q13" s="64" t="n">
        <f aca="false">O13+P13</f>
        <v>120</v>
      </c>
      <c r="R13" s="65" t="s">
        <v>131</v>
      </c>
      <c r="S13" s="66" t="n">
        <f aca="false">Q13-71</f>
        <v>49</v>
      </c>
      <c r="T13" s="67" t="n">
        <v>0</v>
      </c>
      <c r="U13" s="67" t="n">
        <v>0</v>
      </c>
      <c r="V13" s="67" t="n">
        <v>3</v>
      </c>
      <c r="X13" s="68" t="n">
        <f aca="false">T13*3+U13*2+V13*1</f>
        <v>3</v>
      </c>
      <c r="Y13" s="69" t="str">
        <f aca="false">IF(N13=X13,"OK","KO")</f>
        <v>OK</v>
      </c>
    </row>
    <row r="14" customFormat="false" ht="21" hidden="false" customHeight="false" outlineLevel="0" collapsed="false">
      <c r="B14" s="82" t="n">
        <v>8</v>
      </c>
      <c r="C14" s="71" t="s">
        <v>105</v>
      </c>
      <c r="D14" s="57" t="n">
        <f aca="false">VLOOKUP(C14,Données!A:M,12,FALSE())</f>
        <v>35.5</v>
      </c>
      <c r="E14" s="58" t="n">
        <v>24</v>
      </c>
      <c r="F14" s="59" t="n">
        <v>15</v>
      </c>
      <c r="G14" s="60" t="n">
        <v>5</v>
      </c>
      <c r="H14" s="61" t="n">
        <f aca="false">F14+G14</f>
        <v>20</v>
      </c>
      <c r="I14" s="62"/>
      <c r="J14" s="82" t="n">
        <v>8</v>
      </c>
      <c r="K14" s="71" t="s">
        <v>105</v>
      </c>
      <c r="L14" s="59" t="n">
        <v>2</v>
      </c>
      <c r="M14" s="59" t="n">
        <v>0</v>
      </c>
      <c r="N14" s="63" t="n">
        <f aca="false">L14+M14</f>
        <v>2</v>
      </c>
      <c r="O14" s="59" t="n">
        <v>51</v>
      </c>
      <c r="P14" s="60" t="n">
        <v>68</v>
      </c>
      <c r="Q14" s="64" t="n">
        <f aca="false">O14+P14</f>
        <v>119</v>
      </c>
      <c r="R14" s="65" t="s">
        <v>131</v>
      </c>
      <c r="S14" s="66" t="n">
        <f aca="false">Q14-71</f>
        <v>48</v>
      </c>
      <c r="T14" s="67" t="n">
        <v>0</v>
      </c>
      <c r="U14" s="67" t="n">
        <v>0</v>
      </c>
      <c r="V14" s="67" t="n">
        <v>2</v>
      </c>
      <c r="X14" s="68" t="n">
        <f aca="false">T14*3+U14*2+V14*1</f>
        <v>2</v>
      </c>
      <c r="Y14" s="69" t="str">
        <f aca="false">IF(N14=X14,"OK","KO")</f>
        <v>OK</v>
      </c>
    </row>
    <row r="15" customFormat="false" ht="15.75" hidden="false" customHeight="false" outlineLevel="0" collapsed="false">
      <c r="T15" s="79" t="n">
        <f aca="false">SUM(T7:T14)</f>
        <v>1</v>
      </c>
      <c r="U15" s="79" t="n">
        <f aca="false">SUM(U7:U14)</f>
        <v>22</v>
      </c>
      <c r="V15" s="79" t="n">
        <f aca="false">SUM(V7:V14)</f>
        <v>56</v>
      </c>
    </row>
    <row r="20" customFormat="false" ht="19.5" hidden="false" customHeight="false" outlineLevel="0" collapsed="false">
      <c r="D20" s="154"/>
    </row>
  </sheetData>
  <mergeCells count="14">
    <mergeCell ref="B2:V2"/>
    <mergeCell ref="B4:B5"/>
    <mergeCell ref="C4:C5"/>
    <mergeCell ref="D4:D5"/>
    <mergeCell ref="E4:E5"/>
    <mergeCell ref="F4:H4"/>
    <mergeCell ref="J4:J5"/>
    <mergeCell ref="K4:K5"/>
    <mergeCell ref="L4:N4"/>
    <mergeCell ref="O4:Q4"/>
    <mergeCell ref="R4:S5"/>
    <mergeCell ref="T4:T5"/>
    <mergeCell ref="U4:U5"/>
    <mergeCell ref="V4:V5"/>
  </mergeCells>
  <conditionalFormatting sqref="Y7:Y14">
    <cfRule type="cellIs" priority="2" operator="equal" aboveAverage="0" equalAverage="0" bottom="0" percent="0" rank="0" text="" dxfId="60">
      <formula>"OK"</formula>
    </cfRule>
  </conditionalFormatting>
  <conditionalFormatting sqref="Y7:Y14">
    <cfRule type="expression" priority="3" aboveAverage="0" equalAverage="0" bottom="0" percent="0" rank="0" text="" dxfId="61">
      <formula>#REF!=#REF!</formula>
    </cfRule>
  </conditionalFormatting>
  <conditionalFormatting sqref="Y7:Y14">
    <cfRule type="cellIs" priority="4" operator="equal" aboveAverage="0" equalAverage="0" bottom="0" percent="0" rank="0" text="" dxfId="62">
      <formula>"KO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.56"/>
    <col collapsed="false" customWidth="true" hidden="false" outlineLevel="0" max="3" min="3" style="0" width="35.99"/>
    <col collapsed="false" customWidth="true" hidden="false" outlineLevel="0" max="4" min="4" style="0" width="8.14"/>
    <col collapsed="false" customWidth="true" hidden="false" outlineLevel="0" max="5" min="5" style="0" width="10.28"/>
    <col collapsed="false" customWidth="true" hidden="false" outlineLevel="0" max="6" min="6" style="0" width="6.13"/>
    <col collapsed="false" customWidth="true" hidden="false" outlineLevel="0" max="7" min="7" style="0" width="8.7"/>
    <col collapsed="false" customWidth="true" hidden="false" outlineLevel="0" max="8" min="8" style="0" width="6.7"/>
    <col collapsed="false" customWidth="true" hidden="false" outlineLevel="0" max="9" min="9" style="0" width="1.85"/>
    <col collapsed="false" customWidth="true" hidden="false" outlineLevel="0" max="10" min="10" style="0" width="8.14"/>
    <col collapsed="false" customWidth="true" hidden="false" outlineLevel="0" max="11" min="11" style="0" width="37.85"/>
    <col collapsed="false" customWidth="true" hidden="false" outlineLevel="0" max="12" min="12" style="0" width="6.13"/>
    <col collapsed="false" customWidth="true" hidden="false" outlineLevel="0" max="13" min="13" style="0" width="8.7"/>
    <col collapsed="false" customWidth="true" hidden="false" outlineLevel="0" max="14" min="14" style="0" width="6.7"/>
    <col collapsed="false" customWidth="true" hidden="false" outlineLevel="0" max="15" min="15" style="0" width="6.28"/>
    <col collapsed="false" customWidth="true" hidden="false" outlineLevel="0" max="16" min="16" style="0" width="8.7"/>
    <col collapsed="false" customWidth="true" hidden="false" outlineLevel="0" max="17" min="17" style="0" width="6.7"/>
    <col collapsed="false" customWidth="true" hidden="false" outlineLevel="0" max="18" min="18" style="0" width="2.28"/>
    <col collapsed="false" customWidth="true" hidden="false" outlineLevel="0" max="19" min="19" style="0" width="4.56"/>
    <col collapsed="false" customWidth="true" hidden="false" outlineLevel="0" max="20" min="20" style="0" width="7.7"/>
    <col collapsed="false" customWidth="true" hidden="false" outlineLevel="0" max="21" min="21" style="0" width="5.13"/>
    <col collapsed="false" customWidth="true" hidden="false" outlineLevel="0" max="22" min="22" style="0" width="7.28"/>
    <col collapsed="false" customWidth="true" hidden="false" outlineLevel="0" max="23" min="23" style="0" width="7.99"/>
    <col collapsed="false" customWidth="true" hidden="false" outlineLevel="0" max="24" min="24" style="0" width="3.99"/>
    <col collapsed="false" customWidth="true" hidden="false" outlineLevel="0" max="25" min="25" style="0" width="3.7"/>
  </cols>
  <sheetData>
    <row r="1" customFormat="false" ht="6.75" hidden="false" customHeight="true" outlineLevel="0" collapsed="false"/>
    <row r="2" customFormat="false" ht="63.75" hidden="false" customHeight="true" outlineLevel="0" collapsed="false">
      <c r="B2" s="80" t="s">
        <v>157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</row>
    <row r="3" customFormat="false" ht="7.5" hidden="false" customHeight="true" outlineLevel="0" collapsed="false"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5" t="s">
        <v>116</v>
      </c>
    </row>
    <row r="4" customFormat="false" ht="15.75" hidden="false" customHeight="true" outlineLevel="0" collapsed="false">
      <c r="B4" s="26" t="s">
        <v>117</v>
      </c>
      <c r="C4" s="27" t="s">
        <v>118</v>
      </c>
      <c r="D4" s="28" t="s">
        <v>119</v>
      </c>
      <c r="E4" s="28" t="s">
        <v>120</v>
      </c>
      <c r="F4" s="29" t="s">
        <v>121</v>
      </c>
      <c r="G4" s="29"/>
      <c r="H4" s="29"/>
      <c r="I4" s="30"/>
      <c r="J4" s="31" t="s">
        <v>117</v>
      </c>
      <c r="K4" s="27" t="s">
        <v>118</v>
      </c>
      <c r="L4" s="32" t="s">
        <v>122</v>
      </c>
      <c r="M4" s="32"/>
      <c r="N4" s="32"/>
      <c r="O4" s="33" t="s">
        <v>123</v>
      </c>
      <c r="P4" s="33"/>
      <c r="Q4" s="33"/>
      <c r="R4" s="34" t="s">
        <v>133</v>
      </c>
      <c r="S4" s="34"/>
      <c r="T4" s="35" t="s">
        <v>125</v>
      </c>
      <c r="U4" s="35" t="s">
        <v>126</v>
      </c>
      <c r="V4" s="36" t="s">
        <v>127</v>
      </c>
    </row>
    <row r="5" customFormat="false" ht="16.5" hidden="false" customHeight="true" outlineLevel="0" collapsed="false">
      <c r="B5" s="26"/>
      <c r="C5" s="27"/>
      <c r="D5" s="27"/>
      <c r="E5" s="27"/>
      <c r="F5" s="37" t="s">
        <v>128</v>
      </c>
      <c r="G5" s="38" t="s">
        <v>129</v>
      </c>
      <c r="H5" s="39" t="s">
        <v>130</v>
      </c>
      <c r="I5" s="30"/>
      <c r="J5" s="31"/>
      <c r="K5" s="27"/>
      <c r="L5" s="40" t="s">
        <v>128</v>
      </c>
      <c r="M5" s="41" t="s">
        <v>129</v>
      </c>
      <c r="N5" s="42" t="s">
        <v>130</v>
      </c>
      <c r="O5" s="43" t="s">
        <v>128</v>
      </c>
      <c r="P5" s="44" t="s">
        <v>129</v>
      </c>
      <c r="Q5" s="45" t="s">
        <v>130</v>
      </c>
      <c r="R5" s="34"/>
      <c r="S5" s="34"/>
      <c r="T5" s="35"/>
      <c r="U5" s="35"/>
      <c r="V5" s="36"/>
    </row>
    <row r="6" customFormat="false" ht="7.5" hidden="false" customHeight="true" outlineLevel="0" collapsed="false">
      <c r="C6" s="46"/>
      <c r="D6" s="47"/>
      <c r="E6" s="48"/>
      <c r="F6" s="49"/>
      <c r="G6" s="50"/>
      <c r="H6" s="46"/>
      <c r="I6" s="46"/>
      <c r="J6" s="46"/>
      <c r="K6" s="51"/>
      <c r="L6" s="52"/>
      <c r="M6" s="53"/>
      <c r="N6" s="54"/>
      <c r="O6" s="52"/>
      <c r="P6" s="53"/>
      <c r="Q6" s="54"/>
      <c r="R6" s="46"/>
      <c r="S6" s="46"/>
    </row>
    <row r="7" customFormat="false" ht="21" hidden="false" customHeight="false" outlineLevel="0" collapsed="false">
      <c r="B7" s="56" t="n">
        <v>1</v>
      </c>
      <c r="C7" s="56" t="s">
        <v>29</v>
      </c>
      <c r="D7" s="57" t="n">
        <f aca="false">VLOOKUP(C7,Données!A:M,12,FALSE())</f>
        <v>19.4</v>
      </c>
      <c r="E7" s="58" t="n">
        <v>16.9</v>
      </c>
      <c r="F7" s="59" t="n">
        <v>19</v>
      </c>
      <c r="G7" s="60" t="n">
        <v>18</v>
      </c>
      <c r="H7" s="61" t="n">
        <f aca="false">F7+G7</f>
        <v>37</v>
      </c>
      <c r="I7" s="62"/>
      <c r="J7" s="56" t="n">
        <v>1</v>
      </c>
      <c r="K7" s="56" t="s">
        <v>29</v>
      </c>
      <c r="L7" s="59" t="n">
        <v>11</v>
      </c>
      <c r="M7" s="59" t="n">
        <v>12</v>
      </c>
      <c r="N7" s="63" t="n">
        <f aca="false">L7+M7</f>
        <v>23</v>
      </c>
      <c r="O7" s="59" t="n">
        <v>43</v>
      </c>
      <c r="P7" s="60" t="n">
        <v>43</v>
      </c>
      <c r="Q7" s="64" t="n">
        <f aca="false">O7+P7</f>
        <v>86</v>
      </c>
      <c r="R7" s="65" t="s">
        <v>131</v>
      </c>
      <c r="S7" s="66" t="n">
        <f aca="false">Q7-72</f>
        <v>14</v>
      </c>
      <c r="T7" s="67" t="n">
        <v>1</v>
      </c>
      <c r="U7" s="67" t="n">
        <v>5</v>
      </c>
      <c r="V7" s="67" t="n">
        <v>10</v>
      </c>
      <c r="X7" s="68" t="n">
        <f aca="false">T7*3+U7*2+V7*1</f>
        <v>23</v>
      </c>
      <c r="Y7" s="69" t="str">
        <f aca="false">IF(N7=X7,"OK","KO")</f>
        <v>OK</v>
      </c>
    </row>
    <row r="8" customFormat="false" ht="21" hidden="false" customHeight="false" outlineLevel="0" collapsed="false">
      <c r="B8" s="82" t="n">
        <v>2</v>
      </c>
      <c r="C8" s="71" t="s">
        <v>34</v>
      </c>
      <c r="D8" s="57" t="n">
        <f aca="false">VLOOKUP(C8,Données!A:M,12,FALSE())</f>
        <v>25</v>
      </c>
      <c r="E8" s="58" t="n">
        <v>26.2</v>
      </c>
      <c r="F8" s="59" t="n">
        <v>18</v>
      </c>
      <c r="G8" s="60" t="n">
        <v>13</v>
      </c>
      <c r="H8" s="61" t="n">
        <f aca="false">F8+G8</f>
        <v>31</v>
      </c>
      <c r="I8" s="62"/>
      <c r="J8" s="82" t="n">
        <v>2</v>
      </c>
      <c r="K8" s="71" t="s">
        <v>103</v>
      </c>
      <c r="L8" s="59" t="n">
        <v>9</v>
      </c>
      <c r="M8" s="59" t="n">
        <v>8</v>
      </c>
      <c r="N8" s="63" t="n">
        <f aca="false">L8+M8</f>
        <v>17</v>
      </c>
      <c r="O8" s="59" t="n">
        <v>45</v>
      </c>
      <c r="P8" s="60" t="n">
        <v>47</v>
      </c>
      <c r="Q8" s="64" t="n">
        <f aca="false">O8+P8</f>
        <v>92</v>
      </c>
      <c r="R8" s="65" t="s">
        <v>131</v>
      </c>
      <c r="S8" s="66" t="n">
        <f aca="false">Q8-72</f>
        <v>20</v>
      </c>
      <c r="T8" s="67" t="n">
        <v>1</v>
      </c>
      <c r="U8" s="67" t="n">
        <v>2</v>
      </c>
      <c r="V8" s="67" t="n">
        <v>10</v>
      </c>
      <c r="X8" s="68" t="n">
        <f aca="false">T8*3+U8*2+V8*1</f>
        <v>17</v>
      </c>
      <c r="Y8" s="69" t="str">
        <f aca="false">IF(N8=X8,"OK","KO")</f>
        <v>OK</v>
      </c>
    </row>
    <row r="9" customFormat="false" ht="21" hidden="false" customHeight="false" outlineLevel="0" collapsed="false">
      <c r="B9" s="82" t="n">
        <v>3</v>
      </c>
      <c r="C9" s="71" t="s">
        <v>20</v>
      </c>
      <c r="D9" s="57" t="n">
        <f aca="false">VLOOKUP(C9,Données!A:M,12,FALSE())</f>
        <v>25.2</v>
      </c>
      <c r="E9" s="58" t="n">
        <v>24.6</v>
      </c>
      <c r="F9" s="59" t="n">
        <v>15</v>
      </c>
      <c r="G9" s="60" t="n">
        <v>11</v>
      </c>
      <c r="H9" s="61" t="n">
        <f aca="false">F9+G9</f>
        <v>26</v>
      </c>
      <c r="I9" s="62"/>
      <c r="J9" s="82" t="n">
        <v>3</v>
      </c>
      <c r="K9" s="71" t="s">
        <v>89</v>
      </c>
      <c r="L9" s="59" t="n">
        <v>9</v>
      </c>
      <c r="M9" s="59" t="n">
        <v>5</v>
      </c>
      <c r="N9" s="63" t="n">
        <f aca="false">L9+M9</f>
        <v>14</v>
      </c>
      <c r="O9" s="59" t="n">
        <v>46</v>
      </c>
      <c r="P9" s="60" t="n">
        <v>49</v>
      </c>
      <c r="Q9" s="64" t="n">
        <f aca="false">O9+P9</f>
        <v>95</v>
      </c>
      <c r="R9" s="65" t="s">
        <v>131</v>
      </c>
      <c r="S9" s="66" t="n">
        <f aca="false">Q9-72</f>
        <v>23</v>
      </c>
      <c r="T9" s="67" t="n">
        <v>0</v>
      </c>
      <c r="U9" s="67" t="n">
        <v>2</v>
      </c>
      <c r="V9" s="67" t="n">
        <v>10</v>
      </c>
      <c r="X9" s="68" t="n">
        <f aca="false">T9*3+U9*2+V9*1</f>
        <v>14</v>
      </c>
      <c r="Y9" s="69" t="str">
        <f aca="false">IF(N9=X9,"OK","KO")</f>
        <v>OK</v>
      </c>
    </row>
    <row r="10" customFormat="false" ht="21" hidden="false" customHeight="false" outlineLevel="0" collapsed="false">
      <c r="B10" s="82" t="n">
        <v>4</v>
      </c>
      <c r="C10" s="71" t="s">
        <v>103</v>
      </c>
      <c r="D10" s="57" t="n">
        <f aca="false">VLOOKUP(C10,Données!A:M,12,FALSE())</f>
        <v>16.7</v>
      </c>
      <c r="E10" s="58" t="n">
        <v>12.2</v>
      </c>
      <c r="F10" s="59" t="n">
        <v>14</v>
      </c>
      <c r="G10" s="60" t="n">
        <v>11</v>
      </c>
      <c r="H10" s="61" t="n">
        <f aca="false">F10+G10</f>
        <v>25</v>
      </c>
      <c r="I10" s="62"/>
      <c r="J10" s="82" t="n">
        <v>4</v>
      </c>
      <c r="K10" s="71" t="s">
        <v>34</v>
      </c>
      <c r="L10" s="59" t="n">
        <v>8</v>
      </c>
      <c r="M10" s="59" t="n">
        <v>4</v>
      </c>
      <c r="N10" s="63" t="n">
        <f aca="false">L10+M10</f>
        <v>12</v>
      </c>
      <c r="O10" s="59" t="n">
        <v>48</v>
      </c>
      <c r="P10" s="60" t="n">
        <v>54</v>
      </c>
      <c r="Q10" s="64" t="n">
        <f aca="false">O10+P10</f>
        <v>102</v>
      </c>
      <c r="R10" s="65" t="s">
        <v>131</v>
      </c>
      <c r="S10" s="66" t="n">
        <f aca="false">Q10-72</f>
        <v>30</v>
      </c>
      <c r="T10" s="67" t="n">
        <v>0</v>
      </c>
      <c r="U10" s="67" t="n">
        <v>3</v>
      </c>
      <c r="V10" s="67" t="n">
        <v>6</v>
      </c>
      <c r="X10" s="68" t="n">
        <f aca="false">T10*3+U10*2+V10*1</f>
        <v>12</v>
      </c>
      <c r="Y10" s="69" t="str">
        <f aca="false">IF(N10=X10,"OK","KO")</f>
        <v>OK</v>
      </c>
    </row>
    <row r="11" customFormat="false" ht="21" hidden="false" customHeight="false" outlineLevel="0" collapsed="false">
      <c r="B11" s="82" t="n">
        <v>5</v>
      </c>
      <c r="C11" s="71" t="s">
        <v>89</v>
      </c>
      <c r="D11" s="57" t="n">
        <f aca="false">VLOOKUP(C11,Données!A:M,12,FALSE())</f>
        <v>11</v>
      </c>
      <c r="E11" s="58" t="n">
        <v>14.8</v>
      </c>
      <c r="F11" s="59" t="n">
        <v>14</v>
      </c>
      <c r="G11" s="60" t="n">
        <v>11</v>
      </c>
      <c r="H11" s="61" t="n">
        <f aca="false">F11+G11</f>
        <v>25</v>
      </c>
      <c r="I11" s="62"/>
      <c r="J11" s="82" t="n">
        <v>5</v>
      </c>
      <c r="K11" s="71" t="s">
        <v>114</v>
      </c>
      <c r="L11" s="59" t="n">
        <v>7</v>
      </c>
      <c r="M11" s="59" t="n">
        <v>4</v>
      </c>
      <c r="N11" s="63" t="n">
        <f aca="false">L11+M11</f>
        <v>11</v>
      </c>
      <c r="O11" s="59" t="n">
        <v>47</v>
      </c>
      <c r="P11" s="60" t="n">
        <v>50</v>
      </c>
      <c r="Q11" s="64" t="n">
        <f aca="false">O11+P11</f>
        <v>97</v>
      </c>
      <c r="R11" s="65" t="s">
        <v>131</v>
      </c>
      <c r="S11" s="66" t="n">
        <f aca="false">Q11-72</f>
        <v>25</v>
      </c>
      <c r="T11" s="67" t="n">
        <v>1</v>
      </c>
      <c r="U11" s="67" t="n">
        <v>1</v>
      </c>
      <c r="V11" s="67" t="n">
        <v>6</v>
      </c>
      <c r="X11" s="68" t="n">
        <f aca="false">T11*3+U11*2+V11*1</f>
        <v>11</v>
      </c>
      <c r="Y11" s="69" t="str">
        <f aca="false">IF(N11=X11,"OK","KO")</f>
        <v>OK</v>
      </c>
    </row>
    <row r="12" customFormat="false" ht="21" hidden="false" customHeight="false" outlineLevel="0" collapsed="false">
      <c r="B12" s="82" t="n">
        <v>6</v>
      </c>
      <c r="C12" s="71" t="s">
        <v>114</v>
      </c>
      <c r="D12" s="57" t="n">
        <f aca="false">VLOOKUP(C12,Données!A:M,12,FALSE())</f>
        <v>15.3</v>
      </c>
      <c r="E12" s="58" t="n">
        <v>15.5</v>
      </c>
      <c r="F12" s="59" t="n">
        <v>14</v>
      </c>
      <c r="G12" s="60" t="n">
        <v>10</v>
      </c>
      <c r="H12" s="61" t="n">
        <f aca="false">F12+G12</f>
        <v>24</v>
      </c>
      <c r="I12" s="62"/>
      <c r="J12" s="82" t="n">
        <v>6</v>
      </c>
      <c r="K12" s="71" t="s">
        <v>20</v>
      </c>
      <c r="L12" s="59" t="n">
        <v>5</v>
      </c>
      <c r="M12" s="59" t="n">
        <v>2</v>
      </c>
      <c r="N12" s="63" t="n">
        <f aca="false">L12+M12</f>
        <v>7</v>
      </c>
      <c r="O12" s="59" t="n">
        <v>50</v>
      </c>
      <c r="P12" s="60" t="n">
        <v>54</v>
      </c>
      <c r="Q12" s="64" t="n">
        <f aca="false">O12+P12</f>
        <v>104</v>
      </c>
      <c r="R12" s="65" t="s">
        <v>131</v>
      </c>
      <c r="S12" s="66" t="n">
        <f aca="false">Q12-72</f>
        <v>32</v>
      </c>
      <c r="T12" s="67" t="n">
        <v>0</v>
      </c>
      <c r="U12" s="67" t="n">
        <v>2</v>
      </c>
      <c r="V12" s="67" t="n">
        <v>3</v>
      </c>
      <c r="X12" s="68" t="n">
        <f aca="false">T12*3+U12*2+V12*1</f>
        <v>7</v>
      </c>
      <c r="Y12" s="69" t="str">
        <f aca="false">IF(N12=X12,"OK","KO")</f>
        <v>OK</v>
      </c>
    </row>
    <row r="13" customFormat="false" ht="21" hidden="false" customHeight="false" outlineLevel="0" collapsed="false">
      <c r="B13" s="77" t="n">
        <v>7</v>
      </c>
      <c r="C13" s="77" t="s">
        <v>55</v>
      </c>
      <c r="D13" s="57" t="n">
        <f aca="false">VLOOKUP(C13,Données!A:M,12,FALSE())</f>
        <v>32.3</v>
      </c>
      <c r="E13" s="58" t="n">
        <v>35.6</v>
      </c>
      <c r="F13" s="59" t="n">
        <v>10</v>
      </c>
      <c r="G13" s="60" t="n">
        <v>7</v>
      </c>
      <c r="H13" s="61" t="n">
        <f aca="false">F13+G13</f>
        <v>17</v>
      </c>
      <c r="I13" s="62"/>
      <c r="J13" s="82" t="n">
        <v>7</v>
      </c>
      <c r="K13" s="71" t="s">
        <v>91</v>
      </c>
      <c r="L13" s="59" t="n">
        <v>2</v>
      </c>
      <c r="M13" s="59" t="n">
        <v>2</v>
      </c>
      <c r="N13" s="63" t="n">
        <f aca="false">L13+M13</f>
        <v>4</v>
      </c>
      <c r="O13" s="59" t="n">
        <v>55</v>
      </c>
      <c r="P13" s="60" t="n">
        <v>60</v>
      </c>
      <c r="Q13" s="64" t="n">
        <f aca="false">O13+P13</f>
        <v>115</v>
      </c>
      <c r="R13" s="65" t="s">
        <v>131</v>
      </c>
      <c r="S13" s="66" t="n">
        <f aca="false">Q13-72</f>
        <v>43</v>
      </c>
      <c r="T13" s="67" t="n">
        <v>0</v>
      </c>
      <c r="U13" s="67" t="n">
        <v>0</v>
      </c>
      <c r="V13" s="67" t="n">
        <v>4</v>
      </c>
      <c r="X13" s="68" t="n">
        <f aca="false">T13*3+U13*2+V13*1</f>
        <v>4</v>
      </c>
      <c r="Y13" s="69" t="str">
        <f aca="false">IF(N13=X13,"OK","KO")</f>
        <v>OK</v>
      </c>
    </row>
    <row r="14" customFormat="false" ht="21" hidden="false" customHeight="false" outlineLevel="0" collapsed="false">
      <c r="B14" s="82" t="n">
        <v>8</v>
      </c>
      <c r="C14" s="71" t="s">
        <v>91</v>
      </c>
      <c r="D14" s="57" t="n">
        <f aca="false">VLOOKUP(C14,Données!A:M,12,FALSE())</f>
        <v>31.2</v>
      </c>
      <c r="E14" s="58" t="n">
        <v>22.6</v>
      </c>
      <c r="F14" s="59" t="n">
        <v>9</v>
      </c>
      <c r="G14" s="60" t="n">
        <v>8</v>
      </c>
      <c r="H14" s="61" t="n">
        <f aca="false">F14+G14</f>
        <v>17</v>
      </c>
      <c r="I14" s="62"/>
      <c r="J14" s="82" t="n">
        <v>8</v>
      </c>
      <c r="K14" s="71" t="s">
        <v>101</v>
      </c>
      <c r="L14" s="59" t="n">
        <v>3</v>
      </c>
      <c r="M14" s="59" t="n">
        <v>0</v>
      </c>
      <c r="N14" s="63" t="n">
        <f aca="false">L14+M14</f>
        <v>3</v>
      </c>
      <c r="O14" s="59" t="n">
        <v>57</v>
      </c>
      <c r="P14" s="60" t="n">
        <v>59</v>
      </c>
      <c r="Q14" s="64" t="n">
        <f aca="false">O14+P14</f>
        <v>116</v>
      </c>
      <c r="R14" s="65" t="s">
        <v>131</v>
      </c>
      <c r="S14" s="66" t="n">
        <f aca="false">Q14-72</f>
        <v>44</v>
      </c>
      <c r="T14" s="67" t="n">
        <v>0</v>
      </c>
      <c r="U14" s="67" t="n">
        <v>0</v>
      </c>
      <c r="V14" s="67" t="n">
        <v>3</v>
      </c>
      <c r="X14" s="68" t="n">
        <f aca="false">T14*3+U14*2+V14*1</f>
        <v>3</v>
      </c>
      <c r="Y14" s="69" t="str">
        <f aca="false">IF(N14=X14,"OK","KO")</f>
        <v>OK</v>
      </c>
    </row>
    <row r="15" customFormat="false" ht="21" hidden="false" customHeight="false" outlineLevel="0" collapsed="false">
      <c r="B15" s="82" t="n">
        <v>9</v>
      </c>
      <c r="C15" s="71" t="s">
        <v>101</v>
      </c>
      <c r="D15" s="57" t="n">
        <f aca="false">VLOOKUP(C15,Données!A:M,12,FALSE())</f>
        <v>18.8</v>
      </c>
      <c r="E15" s="58" t="n">
        <v>19.3</v>
      </c>
      <c r="F15" s="59" t="n">
        <v>8</v>
      </c>
      <c r="G15" s="60" t="n">
        <v>5</v>
      </c>
      <c r="H15" s="61" t="n">
        <f aca="false">F15+G15</f>
        <v>13</v>
      </c>
      <c r="I15" s="62"/>
      <c r="J15" s="77" t="n">
        <v>9</v>
      </c>
      <c r="K15" s="77" t="s">
        <v>55</v>
      </c>
      <c r="L15" s="59" t="n">
        <v>0</v>
      </c>
      <c r="M15" s="59" t="n">
        <v>2</v>
      </c>
      <c r="N15" s="63" t="n">
        <f aca="false">L15+M15</f>
        <v>2</v>
      </c>
      <c r="O15" s="59" t="n">
        <v>64</v>
      </c>
      <c r="P15" s="60" t="n">
        <v>66</v>
      </c>
      <c r="Q15" s="64" t="n">
        <f aca="false">O15+P15</f>
        <v>130</v>
      </c>
      <c r="R15" s="65" t="s">
        <v>131</v>
      </c>
      <c r="S15" s="66" t="n">
        <f aca="false">Q15-72</f>
        <v>58</v>
      </c>
      <c r="T15" s="67" t="n">
        <v>0</v>
      </c>
      <c r="U15" s="67" t="n">
        <v>1</v>
      </c>
      <c r="V15" s="67" t="n">
        <v>0</v>
      </c>
      <c r="X15" s="68" t="n">
        <f aca="false">T15*3+U15*2+V15*1</f>
        <v>2</v>
      </c>
      <c r="Y15" s="69" t="str">
        <f aca="false">IF(N15=X15,"OK","KO")</f>
        <v>OK</v>
      </c>
    </row>
    <row r="16" customFormat="false" ht="21" hidden="false" customHeight="false" outlineLevel="0" collapsed="false">
      <c r="B16" s="82" t="n">
        <v>10</v>
      </c>
      <c r="C16" s="71" t="s">
        <v>96</v>
      </c>
      <c r="D16" s="57" t="n">
        <f aca="false">VLOOKUP(C16,Données!A:M,12,FALSE())</f>
        <v>54</v>
      </c>
      <c r="E16" s="58" t="n">
        <v>55.7</v>
      </c>
      <c r="F16" s="59" t="n">
        <v>10</v>
      </c>
      <c r="G16" s="60" t="n">
        <v>2</v>
      </c>
      <c r="H16" s="61" t="n">
        <f aca="false">F16+G16</f>
        <v>12</v>
      </c>
      <c r="I16" s="62"/>
      <c r="J16" s="82" t="n">
        <v>10</v>
      </c>
      <c r="K16" s="71" t="s">
        <v>71</v>
      </c>
      <c r="L16" s="59" t="n">
        <v>0</v>
      </c>
      <c r="M16" s="59" t="n">
        <v>1</v>
      </c>
      <c r="N16" s="63" t="n">
        <f aca="false">L16+M16</f>
        <v>1</v>
      </c>
      <c r="O16" s="59" t="n">
        <v>65</v>
      </c>
      <c r="P16" s="60" t="n">
        <v>70</v>
      </c>
      <c r="Q16" s="64" t="n">
        <f aca="false">O16+P16</f>
        <v>135</v>
      </c>
      <c r="R16" s="65" t="s">
        <v>131</v>
      </c>
      <c r="S16" s="66" t="n">
        <f aca="false">Q16-72</f>
        <v>63</v>
      </c>
      <c r="T16" s="67" t="n">
        <v>0</v>
      </c>
      <c r="U16" s="67" t="n">
        <v>0</v>
      </c>
      <c r="V16" s="67" t="n">
        <v>1</v>
      </c>
      <c r="X16" s="68" t="n">
        <f aca="false">T16*3+U16*2+V16*1</f>
        <v>1</v>
      </c>
      <c r="Y16" s="69" t="str">
        <f aca="false">IF(N16=X16,"OK","KO")</f>
        <v>OK</v>
      </c>
    </row>
    <row r="17" customFormat="false" ht="21" hidden="false" customHeight="false" outlineLevel="0" collapsed="false">
      <c r="B17" s="82" t="n">
        <v>11</v>
      </c>
      <c r="C17" s="71" t="s">
        <v>71</v>
      </c>
      <c r="D17" s="57" t="n">
        <f aca="false">VLOOKUP(C17,Données!A:M,12,FALSE())</f>
        <v>38</v>
      </c>
      <c r="E17" s="58" t="n">
        <v>34</v>
      </c>
      <c r="F17" s="59" t="n">
        <v>7</v>
      </c>
      <c r="G17" s="60" t="n">
        <v>5</v>
      </c>
      <c r="H17" s="61" t="n">
        <f aca="false">F17+G17</f>
        <v>12</v>
      </c>
      <c r="I17" s="62"/>
      <c r="J17" s="82" t="n">
        <v>11</v>
      </c>
      <c r="K17" s="71" t="s">
        <v>96</v>
      </c>
      <c r="L17" s="59" t="n">
        <v>0</v>
      </c>
      <c r="M17" s="59" t="n">
        <v>0</v>
      </c>
      <c r="N17" s="63" t="n">
        <f aca="false">L17+M17</f>
        <v>0</v>
      </c>
      <c r="O17" s="59" t="n">
        <v>71</v>
      </c>
      <c r="P17" s="60" t="n">
        <v>79</v>
      </c>
      <c r="Q17" s="64" t="n">
        <f aca="false">O17+P17</f>
        <v>150</v>
      </c>
      <c r="R17" s="65" t="s">
        <v>131</v>
      </c>
      <c r="S17" s="66" t="n">
        <f aca="false">Q17-72</f>
        <v>78</v>
      </c>
      <c r="T17" s="67" t="n">
        <v>0</v>
      </c>
      <c r="U17" s="67" t="n">
        <v>0</v>
      </c>
      <c r="V17" s="67" t="n">
        <v>0</v>
      </c>
      <c r="X17" s="68" t="n">
        <f aca="false">T17*3+U17*2+V17*1</f>
        <v>0</v>
      </c>
      <c r="Y17" s="69" t="str">
        <f aca="false">IF(N17=X17,"OK","KO")</f>
        <v>OK</v>
      </c>
    </row>
    <row r="18" customFormat="false" ht="21" hidden="false" customHeight="false" outlineLevel="0" collapsed="false">
      <c r="B18" s="82" t="n">
        <v>12</v>
      </c>
      <c r="C18" s="71" t="s">
        <v>52</v>
      </c>
      <c r="D18" s="57" t="n">
        <f aca="false">VLOOKUP(C18,Données!A:M,12,FALSE())</f>
        <v>23.8</v>
      </c>
      <c r="E18" s="197" t="s">
        <v>158</v>
      </c>
      <c r="F18" s="59"/>
      <c r="G18" s="60"/>
      <c r="H18" s="61" t="n">
        <f aca="false">F18+G18</f>
        <v>0</v>
      </c>
      <c r="I18" s="62"/>
      <c r="J18" s="82" t="n">
        <v>12</v>
      </c>
      <c r="K18" s="71" t="s">
        <v>52</v>
      </c>
      <c r="L18" s="59"/>
      <c r="M18" s="59"/>
      <c r="N18" s="63" t="n">
        <f aca="false">L18+M18</f>
        <v>0</v>
      </c>
      <c r="O18" s="59"/>
      <c r="P18" s="60"/>
      <c r="Q18" s="64" t="n">
        <f aca="false">O18+P18</f>
        <v>0</v>
      </c>
      <c r="R18" s="65" t="s">
        <v>131</v>
      </c>
      <c r="S18" s="66" t="n">
        <f aca="false">Q18-72</f>
        <v>-72</v>
      </c>
      <c r="T18" s="67"/>
      <c r="U18" s="67"/>
      <c r="V18" s="67"/>
      <c r="X18" s="68" t="n">
        <f aca="false">T18*3+U18*2+V18*1</f>
        <v>0</v>
      </c>
      <c r="Y18" s="69" t="str">
        <f aca="false">IF(N18=X18,"OK","KO")</f>
        <v>OK</v>
      </c>
    </row>
    <row r="19" customFormat="false" ht="15.75" hidden="false" customHeight="false" outlineLevel="0" collapsed="false">
      <c r="T19" s="79" t="n">
        <f aca="false">SUM(T7:T18)</f>
        <v>3</v>
      </c>
      <c r="U19" s="79" t="n">
        <f aca="false">SUM(U7:U18)</f>
        <v>16</v>
      </c>
      <c r="V19" s="79" t="n">
        <f aca="false">SUM(V7:V18)</f>
        <v>53</v>
      </c>
    </row>
    <row r="24" customFormat="false" ht="19.5" hidden="false" customHeight="false" outlineLevel="0" collapsed="false">
      <c r="D24" s="154"/>
    </row>
  </sheetData>
  <mergeCells count="14">
    <mergeCell ref="B2:V2"/>
    <mergeCell ref="B4:B5"/>
    <mergeCell ref="C4:C5"/>
    <mergeCell ref="D4:D5"/>
    <mergeCell ref="E4:E5"/>
    <mergeCell ref="F4:H4"/>
    <mergeCell ref="J4:J5"/>
    <mergeCell ref="K4:K5"/>
    <mergeCell ref="L4:N4"/>
    <mergeCell ref="O4:Q4"/>
    <mergeCell ref="R4:S5"/>
    <mergeCell ref="T4:T5"/>
    <mergeCell ref="U4:U5"/>
    <mergeCell ref="V4:V5"/>
  </mergeCells>
  <conditionalFormatting sqref="Y7:Y18">
    <cfRule type="cellIs" priority="2" operator="equal" aboveAverage="0" equalAverage="0" bottom="0" percent="0" rank="0" text="" dxfId="63">
      <formula>"OK"</formula>
    </cfRule>
  </conditionalFormatting>
  <conditionalFormatting sqref="Y7:Y18">
    <cfRule type="expression" priority="3" aboveAverage="0" equalAverage="0" bottom="0" percent="0" rank="0" text="" dxfId="64">
      <formula>#REF!=#REF!</formula>
    </cfRule>
  </conditionalFormatting>
  <conditionalFormatting sqref="Y7:Y18">
    <cfRule type="cellIs" priority="4" operator="equal" aboveAverage="0" equalAverage="0" bottom="0" percent="0" rank="0" text="" dxfId="65">
      <formula>"KO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.56"/>
    <col collapsed="false" customWidth="true" hidden="false" outlineLevel="0" max="3" min="3" style="0" width="35.99"/>
    <col collapsed="false" customWidth="true" hidden="false" outlineLevel="0" max="4" min="4" style="0" width="8.14"/>
    <col collapsed="false" customWidth="true" hidden="false" outlineLevel="0" max="5" min="5" style="0" width="10.28"/>
    <col collapsed="false" customWidth="true" hidden="false" outlineLevel="0" max="6" min="6" style="0" width="6.13"/>
    <col collapsed="false" customWidth="true" hidden="false" outlineLevel="0" max="7" min="7" style="0" width="8.7"/>
    <col collapsed="false" customWidth="true" hidden="false" outlineLevel="0" max="8" min="8" style="0" width="6.7"/>
    <col collapsed="false" customWidth="true" hidden="false" outlineLevel="0" max="9" min="9" style="0" width="1.85"/>
    <col collapsed="false" customWidth="true" hidden="false" outlineLevel="0" max="10" min="10" style="0" width="8.14"/>
    <col collapsed="false" customWidth="true" hidden="false" outlineLevel="0" max="11" min="11" style="0" width="37.85"/>
    <col collapsed="false" customWidth="true" hidden="false" outlineLevel="0" max="12" min="12" style="0" width="6.13"/>
    <col collapsed="false" customWidth="true" hidden="false" outlineLevel="0" max="13" min="13" style="0" width="8.7"/>
    <col collapsed="false" customWidth="true" hidden="false" outlineLevel="0" max="14" min="14" style="0" width="6.7"/>
    <col collapsed="false" customWidth="true" hidden="false" outlineLevel="0" max="15" min="15" style="0" width="6.28"/>
    <col collapsed="false" customWidth="true" hidden="false" outlineLevel="0" max="16" min="16" style="0" width="8.7"/>
    <col collapsed="false" customWidth="true" hidden="false" outlineLevel="0" max="17" min="17" style="0" width="6.7"/>
    <col collapsed="false" customWidth="true" hidden="false" outlineLevel="0" max="18" min="18" style="0" width="2.28"/>
    <col collapsed="false" customWidth="true" hidden="false" outlineLevel="0" max="19" min="19" style="0" width="4.56"/>
    <col collapsed="false" customWidth="true" hidden="false" outlineLevel="0" max="20" min="20" style="0" width="7.7"/>
    <col collapsed="false" customWidth="true" hidden="false" outlineLevel="0" max="21" min="21" style="0" width="5.13"/>
    <col collapsed="false" customWidth="true" hidden="false" outlineLevel="0" max="22" min="22" style="0" width="7.28"/>
    <col collapsed="false" customWidth="true" hidden="false" outlineLevel="0" max="23" min="23" style="0" width="7.99"/>
    <col collapsed="false" customWidth="true" hidden="false" outlineLevel="0" max="24" min="24" style="0" width="3.99"/>
    <col collapsed="false" customWidth="true" hidden="false" outlineLevel="0" max="25" min="25" style="0" width="3.7"/>
  </cols>
  <sheetData>
    <row r="1" customFormat="false" ht="6.75" hidden="false" customHeight="true" outlineLevel="0" collapsed="false"/>
    <row r="2" customFormat="false" ht="55.5" hidden="false" customHeight="true" outlineLevel="0" collapsed="false">
      <c r="B2" s="23" t="s">
        <v>115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</row>
    <row r="3" customFormat="false" ht="7.5" hidden="false" customHeight="true" outlineLevel="0" collapsed="false"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5" t="s">
        <v>116</v>
      </c>
    </row>
    <row r="4" customFormat="false" ht="15.75" hidden="false" customHeight="true" outlineLevel="0" collapsed="false">
      <c r="B4" s="26" t="s">
        <v>117</v>
      </c>
      <c r="C4" s="27" t="s">
        <v>118</v>
      </c>
      <c r="D4" s="28" t="s">
        <v>119</v>
      </c>
      <c r="E4" s="28" t="s">
        <v>120</v>
      </c>
      <c r="F4" s="29" t="s">
        <v>121</v>
      </c>
      <c r="G4" s="29"/>
      <c r="H4" s="29"/>
      <c r="I4" s="30"/>
      <c r="J4" s="31" t="s">
        <v>117</v>
      </c>
      <c r="K4" s="27" t="s">
        <v>118</v>
      </c>
      <c r="L4" s="32" t="s">
        <v>122</v>
      </c>
      <c r="M4" s="32"/>
      <c r="N4" s="32"/>
      <c r="O4" s="33" t="s">
        <v>123</v>
      </c>
      <c r="P4" s="33"/>
      <c r="Q4" s="33"/>
      <c r="R4" s="34" t="s">
        <v>124</v>
      </c>
      <c r="S4" s="34"/>
      <c r="T4" s="35" t="s">
        <v>125</v>
      </c>
      <c r="U4" s="35" t="s">
        <v>126</v>
      </c>
      <c r="V4" s="36" t="s">
        <v>127</v>
      </c>
    </row>
    <row r="5" customFormat="false" ht="16.5" hidden="false" customHeight="true" outlineLevel="0" collapsed="false">
      <c r="B5" s="26"/>
      <c r="C5" s="27"/>
      <c r="D5" s="27"/>
      <c r="E5" s="27"/>
      <c r="F5" s="37" t="s">
        <v>128</v>
      </c>
      <c r="G5" s="38" t="s">
        <v>129</v>
      </c>
      <c r="H5" s="39" t="s">
        <v>130</v>
      </c>
      <c r="I5" s="30"/>
      <c r="J5" s="31"/>
      <c r="K5" s="27"/>
      <c r="L5" s="40" t="s">
        <v>128</v>
      </c>
      <c r="M5" s="41" t="s">
        <v>129</v>
      </c>
      <c r="N5" s="42" t="s">
        <v>130</v>
      </c>
      <c r="O5" s="43" t="s">
        <v>128</v>
      </c>
      <c r="P5" s="44" t="s">
        <v>129</v>
      </c>
      <c r="Q5" s="45" t="s">
        <v>130</v>
      </c>
      <c r="R5" s="34"/>
      <c r="S5" s="34"/>
      <c r="T5" s="35"/>
      <c r="U5" s="35"/>
      <c r="V5" s="36"/>
    </row>
    <row r="6" customFormat="false" ht="7.5" hidden="false" customHeight="true" outlineLevel="0" collapsed="false">
      <c r="C6" s="46"/>
      <c r="D6" s="47"/>
      <c r="E6" s="48"/>
      <c r="F6" s="49"/>
      <c r="G6" s="50"/>
      <c r="H6" s="46"/>
      <c r="I6" s="46"/>
      <c r="J6" s="46"/>
      <c r="K6" s="51"/>
      <c r="L6" s="52"/>
      <c r="M6" s="53"/>
      <c r="N6" s="54"/>
      <c r="O6" s="52"/>
      <c r="P6" s="53"/>
      <c r="Q6" s="54"/>
      <c r="R6" s="46"/>
      <c r="S6" s="46"/>
    </row>
    <row r="7" customFormat="false" ht="21" hidden="false" customHeight="false" outlineLevel="0" collapsed="false">
      <c r="B7" s="55" t="n">
        <v>1</v>
      </c>
      <c r="C7" s="56" t="s">
        <v>29</v>
      </c>
      <c r="D7" s="57" t="n">
        <f aca="false">VLOOKUP(C7,Données!A:M,9,FALSE())</f>
        <v>19.3</v>
      </c>
      <c r="E7" s="58"/>
      <c r="F7" s="59"/>
      <c r="G7" s="60" t="n">
        <v>16</v>
      </c>
      <c r="H7" s="61" t="n">
        <f aca="false">F7+G7</f>
        <v>16</v>
      </c>
      <c r="I7" s="62"/>
      <c r="J7" s="55" t="n">
        <v>1</v>
      </c>
      <c r="K7" s="56" t="s">
        <v>89</v>
      </c>
      <c r="L7" s="59"/>
      <c r="M7" s="59" t="n">
        <v>10</v>
      </c>
      <c r="N7" s="63" t="n">
        <f aca="false">L7+M7</f>
        <v>10</v>
      </c>
      <c r="O7" s="59"/>
      <c r="P7" s="60" t="n">
        <v>45</v>
      </c>
      <c r="Q7" s="64" t="n">
        <f aca="false">O7+P7</f>
        <v>45</v>
      </c>
      <c r="R7" s="65" t="s">
        <v>131</v>
      </c>
      <c r="S7" s="66" t="n">
        <f aca="false">Q7-37</f>
        <v>8</v>
      </c>
      <c r="T7" s="67" t="n">
        <v>0</v>
      </c>
      <c r="U7" s="67" t="n">
        <v>3</v>
      </c>
      <c r="V7" s="67" t="n">
        <v>4</v>
      </c>
      <c r="X7" s="68" t="n">
        <f aca="false">T7*3+U7*2+V7*1</f>
        <v>10</v>
      </c>
      <c r="Y7" s="69" t="str">
        <f aca="false">IF(N7=X7,"OK","KO")</f>
        <v>OK</v>
      </c>
    </row>
    <row r="8" customFormat="false" ht="21" hidden="false" customHeight="false" outlineLevel="0" collapsed="false">
      <c r="B8" s="55" t="n">
        <v>1</v>
      </c>
      <c r="C8" s="56" t="s">
        <v>91</v>
      </c>
      <c r="D8" s="57" t="n">
        <f aca="false">VLOOKUP(C8,Données!A:M,9,FALSE())</f>
        <v>31.2</v>
      </c>
      <c r="E8" s="58"/>
      <c r="F8" s="59"/>
      <c r="G8" s="60" t="n">
        <v>16</v>
      </c>
      <c r="H8" s="61" t="n">
        <f aca="false">F8+G8</f>
        <v>16</v>
      </c>
      <c r="I8" s="62"/>
      <c r="J8" s="70" t="n">
        <v>2</v>
      </c>
      <c r="K8" s="71" t="s">
        <v>29</v>
      </c>
      <c r="L8" s="59"/>
      <c r="M8" s="59" t="n">
        <v>8</v>
      </c>
      <c r="N8" s="63" t="n">
        <f aca="false">L8+M8</f>
        <v>8</v>
      </c>
      <c r="O8" s="59"/>
      <c r="P8" s="60" t="n">
        <v>47</v>
      </c>
      <c r="Q8" s="64" t="n">
        <f aca="false">O8+P8</f>
        <v>47</v>
      </c>
      <c r="R8" s="65" t="s">
        <v>131</v>
      </c>
      <c r="S8" s="66" t="n">
        <f aca="false">Q8-37</f>
        <v>10</v>
      </c>
      <c r="T8" s="67" t="n">
        <v>0</v>
      </c>
      <c r="U8" s="67" t="n">
        <v>0</v>
      </c>
      <c r="V8" s="67" t="n">
        <v>8</v>
      </c>
      <c r="X8" s="68" t="n">
        <f aca="false">T8*3+U8*2+V8*1</f>
        <v>8</v>
      </c>
      <c r="Y8" s="69" t="str">
        <f aca="false">IF(N8=X8,"OK","KO")</f>
        <v>OK</v>
      </c>
    </row>
    <row r="9" customFormat="false" ht="24" hidden="false" customHeight="false" outlineLevel="0" collapsed="false">
      <c r="B9" s="72" t="n">
        <v>3</v>
      </c>
      <c r="C9" s="73" t="s">
        <v>13</v>
      </c>
      <c r="D9" s="57" t="n">
        <f aca="false">VLOOKUP(C9,Données!A:M,9,FALSE())</f>
        <v>33.9</v>
      </c>
      <c r="E9" s="58"/>
      <c r="F9" s="59"/>
      <c r="G9" s="60" t="n">
        <v>16</v>
      </c>
      <c r="H9" s="61" t="n">
        <f aca="false">F9+G9</f>
        <v>16</v>
      </c>
      <c r="I9" s="62"/>
      <c r="J9" s="70" t="n">
        <v>3</v>
      </c>
      <c r="K9" s="71" t="s">
        <v>100</v>
      </c>
      <c r="L9" s="59"/>
      <c r="M9" s="59" t="n">
        <v>7</v>
      </c>
      <c r="N9" s="63" t="n">
        <f aca="false">L9+M9</f>
        <v>7</v>
      </c>
      <c r="O9" s="59"/>
      <c r="P9" s="60" t="n">
        <v>49</v>
      </c>
      <c r="Q9" s="64" t="n">
        <f aca="false">O9+P9</f>
        <v>49</v>
      </c>
      <c r="R9" s="65" t="s">
        <v>131</v>
      </c>
      <c r="S9" s="66" t="n">
        <f aca="false">Q9-37</f>
        <v>12</v>
      </c>
      <c r="T9" s="67" t="n">
        <v>0</v>
      </c>
      <c r="U9" s="67" t="n">
        <v>2</v>
      </c>
      <c r="V9" s="67" t="n">
        <v>3</v>
      </c>
      <c r="X9" s="68" t="n">
        <f aca="false">T9*3+U9*2+V9*1</f>
        <v>7</v>
      </c>
      <c r="Y9" s="69" t="str">
        <f aca="false">IF(N9=X9,"OK","KO")</f>
        <v>OK</v>
      </c>
    </row>
    <row r="10" customFormat="false" ht="21" hidden="false" customHeight="false" outlineLevel="0" collapsed="false">
      <c r="B10" s="74" t="n">
        <v>4</v>
      </c>
      <c r="C10" s="71" t="s">
        <v>100</v>
      </c>
      <c r="D10" s="57" t="n">
        <f aca="false">VLOOKUP(C10,Données!A:M,9,FALSE())</f>
        <v>20.3</v>
      </c>
      <c r="E10" s="58"/>
      <c r="F10" s="59"/>
      <c r="G10" s="60" t="n">
        <v>15</v>
      </c>
      <c r="H10" s="61" t="n">
        <f aca="false">F10+G10</f>
        <v>15</v>
      </c>
      <c r="I10" s="62"/>
      <c r="J10" s="70" t="n">
        <v>4</v>
      </c>
      <c r="K10" s="71" t="s">
        <v>103</v>
      </c>
      <c r="L10" s="59"/>
      <c r="M10" s="59" t="n">
        <v>7</v>
      </c>
      <c r="N10" s="63" t="n">
        <f aca="false">L10+M10</f>
        <v>7</v>
      </c>
      <c r="O10" s="59"/>
      <c r="P10" s="60" t="n">
        <v>48</v>
      </c>
      <c r="Q10" s="64" t="n">
        <f aca="false">O10+P10</f>
        <v>48</v>
      </c>
      <c r="R10" s="65" t="s">
        <v>131</v>
      </c>
      <c r="S10" s="66" t="n">
        <f aca="false">Q10-37</f>
        <v>11</v>
      </c>
      <c r="T10" s="67" t="n">
        <v>0</v>
      </c>
      <c r="U10" s="67" t="n">
        <v>1</v>
      </c>
      <c r="V10" s="67" t="n">
        <v>5</v>
      </c>
      <c r="X10" s="68" t="n">
        <f aca="false">T10*3+U10*2+V10*1</f>
        <v>7</v>
      </c>
      <c r="Y10" s="69" t="str">
        <f aca="false">IF(N10=X10,"OK","KO")</f>
        <v>OK</v>
      </c>
    </row>
    <row r="11" customFormat="false" ht="21" hidden="false" customHeight="false" outlineLevel="0" collapsed="false">
      <c r="B11" s="74" t="n">
        <v>5</v>
      </c>
      <c r="C11" s="75" t="s">
        <v>103</v>
      </c>
      <c r="D11" s="57" t="n">
        <f aca="false">VLOOKUP(C11,Données!A:M,9,FALSE())</f>
        <v>18.7</v>
      </c>
      <c r="E11" s="58"/>
      <c r="F11" s="59"/>
      <c r="G11" s="60" t="n">
        <v>15</v>
      </c>
      <c r="H11" s="61" t="n">
        <f aca="false">F11+G11</f>
        <v>15</v>
      </c>
      <c r="I11" s="62"/>
      <c r="J11" s="70" t="n">
        <v>5</v>
      </c>
      <c r="K11" s="71" t="s">
        <v>20</v>
      </c>
      <c r="L11" s="59"/>
      <c r="M11" s="59" t="n">
        <v>5</v>
      </c>
      <c r="N11" s="63" t="n">
        <f aca="false">L11+M11</f>
        <v>5</v>
      </c>
      <c r="O11" s="59"/>
      <c r="P11" s="60" t="n">
        <v>52</v>
      </c>
      <c r="Q11" s="64" t="n">
        <f aca="false">O11+P11</f>
        <v>52</v>
      </c>
      <c r="R11" s="65" t="s">
        <v>131</v>
      </c>
      <c r="S11" s="66" t="n">
        <f aca="false">Q11-37</f>
        <v>15</v>
      </c>
      <c r="T11" s="67" t="n">
        <v>0</v>
      </c>
      <c r="U11" s="67" t="n">
        <v>0</v>
      </c>
      <c r="V11" s="67" t="n">
        <v>5</v>
      </c>
      <c r="X11" s="68" t="n">
        <f aca="false">T11*3+U11*2+V11*1</f>
        <v>5</v>
      </c>
      <c r="Y11" s="69" t="str">
        <f aca="false">IF(N11=X11,"OK","KO")</f>
        <v>OK</v>
      </c>
    </row>
    <row r="12" customFormat="false" ht="21" hidden="false" customHeight="false" outlineLevel="0" collapsed="false">
      <c r="B12" s="74" t="n">
        <v>6</v>
      </c>
      <c r="C12" s="75" t="s">
        <v>89</v>
      </c>
      <c r="D12" s="57" t="n">
        <f aca="false">VLOOKUP(C12,Données!A:M,9,FALSE())</f>
        <v>13.2</v>
      </c>
      <c r="E12" s="58"/>
      <c r="F12" s="59"/>
      <c r="G12" s="60" t="n">
        <v>15</v>
      </c>
      <c r="H12" s="61" t="n">
        <f aca="false">F12+G12</f>
        <v>15</v>
      </c>
      <c r="I12" s="62"/>
      <c r="J12" s="70" t="n">
        <v>6</v>
      </c>
      <c r="K12" s="75" t="s">
        <v>101</v>
      </c>
      <c r="L12" s="59"/>
      <c r="M12" s="59" t="n">
        <v>5</v>
      </c>
      <c r="N12" s="63" t="n">
        <f aca="false">L12+M12</f>
        <v>5</v>
      </c>
      <c r="O12" s="59"/>
      <c r="P12" s="60" t="n">
        <v>53</v>
      </c>
      <c r="Q12" s="64" t="n">
        <f aca="false">O12+P12</f>
        <v>53</v>
      </c>
      <c r="R12" s="65" t="s">
        <v>131</v>
      </c>
      <c r="S12" s="66" t="n">
        <f aca="false">Q12-37</f>
        <v>16</v>
      </c>
      <c r="T12" s="67" t="n">
        <v>0</v>
      </c>
      <c r="U12" s="67" t="n">
        <v>0</v>
      </c>
      <c r="V12" s="67" t="n">
        <v>5</v>
      </c>
      <c r="X12" s="68" t="n">
        <f aca="false">T12*3+U12*2+V12*1</f>
        <v>5</v>
      </c>
      <c r="Y12" s="69" t="str">
        <f aca="false">IF(N12=X12,"OK","KO")</f>
        <v>OK</v>
      </c>
    </row>
    <row r="13" customFormat="false" ht="21" hidden="false" customHeight="false" outlineLevel="0" collapsed="false">
      <c r="B13" s="74" t="n">
        <v>7</v>
      </c>
      <c r="C13" s="71" t="s">
        <v>20</v>
      </c>
      <c r="D13" s="57" t="n">
        <f aca="false">VLOOKUP(C13,Données!A:M,9,FALSE())</f>
        <v>28.4</v>
      </c>
      <c r="E13" s="58"/>
      <c r="F13" s="59"/>
      <c r="G13" s="60" t="n">
        <v>15</v>
      </c>
      <c r="H13" s="61" t="n">
        <f aca="false">F13+G13</f>
        <v>15</v>
      </c>
      <c r="I13" s="62"/>
      <c r="J13" s="70" t="n">
        <v>7</v>
      </c>
      <c r="K13" s="71" t="s">
        <v>91</v>
      </c>
      <c r="L13" s="59"/>
      <c r="M13" s="59" t="n">
        <v>4</v>
      </c>
      <c r="N13" s="63" t="n">
        <f aca="false">L13+M13</f>
        <v>4</v>
      </c>
      <c r="O13" s="59"/>
      <c r="P13" s="60" t="n">
        <v>52</v>
      </c>
      <c r="Q13" s="64" t="n">
        <f aca="false">O13+P13</f>
        <v>52</v>
      </c>
      <c r="R13" s="65" t="s">
        <v>131</v>
      </c>
      <c r="S13" s="66" t="n">
        <f aca="false">Q13-37</f>
        <v>15</v>
      </c>
      <c r="T13" s="67" t="n">
        <v>0</v>
      </c>
      <c r="U13" s="67" t="n">
        <v>0</v>
      </c>
      <c r="V13" s="67" t="n">
        <v>4</v>
      </c>
      <c r="X13" s="68" t="n">
        <f aca="false">T13*3+U13*2+V13*1</f>
        <v>4</v>
      </c>
      <c r="Y13" s="69" t="str">
        <f aca="false">IF(N13=X13,"OK","KO")</f>
        <v>OK</v>
      </c>
    </row>
    <row r="14" customFormat="false" ht="21" hidden="false" customHeight="false" outlineLevel="0" collapsed="false">
      <c r="B14" s="74" t="n">
        <v>8</v>
      </c>
      <c r="C14" s="76" t="s">
        <v>43</v>
      </c>
      <c r="D14" s="57" t="n">
        <f aca="false">VLOOKUP(C14,Données!A:M,9,FALSE())</f>
        <v>31.1</v>
      </c>
      <c r="E14" s="58"/>
      <c r="F14" s="59"/>
      <c r="G14" s="60" t="n">
        <v>15</v>
      </c>
      <c r="H14" s="61" t="n">
        <f aca="false">F14+G14</f>
        <v>15</v>
      </c>
      <c r="I14" s="62"/>
      <c r="J14" s="70" t="n">
        <v>8</v>
      </c>
      <c r="K14" s="71" t="s">
        <v>11</v>
      </c>
      <c r="L14" s="59"/>
      <c r="M14" s="59" t="n">
        <v>4</v>
      </c>
      <c r="N14" s="63" t="n">
        <f aca="false">L14+M14</f>
        <v>4</v>
      </c>
      <c r="O14" s="59"/>
      <c r="P14" s="60" t="n">
        <v>59</v>
      </c>
      <c r="Q14" s="64" t="n">
        <f aca="false">O14+P14</f>
        <v>59</v>
      </c>
      <c r="R14" s="65" t="s">
        <v>131</v>
      </c>
      <c r="S14" s="66" t="n">
        <f aca="false">Q14-37</f>
        <v>22</v>
      </c>
      <c r="T14" s="67" t="n">
        <v>0</v>
      </c>
      <c r="U14" s="67" t="n">
        <v>1</v>
      </c>
      <c r="V14" s="67" t="n">
        <v>2</v>
      </c>
      <c r="X14" s="68" t="n">
        <f aca="false">T14*3+U14*2+V14*1</f>
        <v>4</v>
      </c>
      <c r="Y14" s="69" t="str">
        <f aca="false">IF(N14=X14,"OK","KO")</f>
        <v>OK</v>
      </c>
    </row>
    <row r="15" customFormat="false" ht="24" hidden="false" customHeight="false" outlineLevel="0" collapsed="false">
      <c r="B15" s="70" t="n">
        <v>9</v>
      </c>
      <c r="C15" s="71" t="s">
        <v>98</v>
      </c>
      <c r="D15" s="57" t="n">
        <f aca="false">VLOOKUP(C15,Données!A:M,9,FALSE())</f>
        <v>47</v>
      </c>
      <c r="E15" s="58"/>
      <c r="F15" s="59"/>
      <c r="G15" s="60" t="n">
        <v>13</v>
      </c>
      <c r="H15" s="61" t="n">
        <f aca="false">F15+G15</f>
        <v>13</v>
      </c>
      <c r="I15" s="62"/>
      <c r="J15" s="72" t="n">
        <v>9</v>
      </c>
      <c r="K15" s="77" t="s">
        <v>43</v>
      </c>
      <c r="L15" s="59"/>
      <c r="M15" s="59" t="n">
        <v>4</v>
      </c>
      <c r="N15" s="63" t="n">
        <f aca="false">L15+M15</f>
        <v>4</v>
      </c>
      <c r="O15" s="59"/>
      <c r="P15" s="60" t="n">
        <v>54</v>
      </c>
      <c r="Q15" s="64" t="n">
        <f aca="false">O15+P15</f>
        <v>54</v>
      </c>
      <c r="R15" s="65" t="s">
        <v>131</v>
      </c>
      <c r="S15" s="66" t="n">
        <f aca="false">Q15-37</f>
        <v>17</v>
      </c>
      <c r="T15" s="67" t="n">
        <v>0</v>
      </c>
      <c r="U15" s="67" t="n">
        <v>0</v>
      </c>
      <c r="V15" s="67" t="n">
        <v>4</v>
      </c>
      <c r="X15" s="68" t="n">
        <f aca="false">T15*3+U15*2+V15*1</f>
        <v>4</v>
      </c>
      <c r="Y15" s="69" t="str">
        <f aca="false">IF(N15=X15,"OK","KO")</f>
        <v>OK</v>
      </c>
    </row>
    <row r="16" customFormat="false" ht="21" hidden="false" customHeight="false" outlineLevel="0" collapsed="false">
      <c r="B16" s="70" t="n">
        <v>10</v>
      </c>
      <c r="C16" s="71" t="s">
        <v>101</v>
      </c>
      <c r="D16" s="57" t="n">
        <f aca="false">VLOOKUP(C16,Données!A:M,9,FALSE())</f>
        <v>18.6</v>
      </c>
      <c r="E16" s="58"/>
      <c r="F16" s="59"/>
      <c r="G16" s="60" t="n">
        <v>13</v>
      </c>
      <c r="H16" s="61" t="n">
        <f aca="false">F16+G16</f>
        <v>13</v>
      </c>
      <c r="I16" s="62"/>
      <c r="J16" s="70" t="n">
        <v>10</v>
      </c>
      <c r="K16" s="76" t="s">
        <v>13</v>
      </c>
      <c r="L16" s="59"/>
      <c r="M16" s="59" t="n">
        <v>3</v>
      </c>
      <c r="N16" s="63" t="n">
        <f aca="false">L16+M16</f>
        <v>3</v>
      </c>
      <c r="O16" s="59"/>
      <c r="P16" s="60" t="n">
        <v>54</v>
      </c>
      <c r="Q16" s="64" t="n">
        <f aca="false">O16+P16</f>
        <v>54</v>
      </c>
      <c r="R16" s="65" t="s">
        <v>131</v>
      </c>
      <c r="S16" s="66" t="n">
        <f aca="false">Q16-37</f>
        <v>17</v>
      </c>
      <c r="T16" s="67" t="n">
        <v>0</v>
      </c>
      <c r="U16" s="67" t="n">
        <v>1</v>
      </c>
      <c r="V16" s="67" t="n">
        <v>1</v>
      </c>
      <c r="X16" s="68" t="n">
        <f aca="false">T16*3+U16*2+V16*1</f>
        <v>3</v>
      </c>
      <c r="Y16" s="69" t="str">
        <f aca="false">IF(N16=X16,"OK","KO")</f>
        <v>OK</v>
      </c>
    </row>
    <row r="17" customFormat="false" ht="21" hidden="false" customHeight="false" outlineLevel="0" collapsed="false">
      <c r="B17" s="70" t="n">
        <v>11</v>
      </c>
      <c r="C17" s="71" t="s">
        <v>11</v>
      </c>
      <c r="D17" s="57" t="n">
        <f aca="false">VLOOKUP(C17,Données!A:M,9,FALSE())</f>
        <v>36</v>
      </c>
      <c r="E17" s="58"/>
      <c r="F17" s="59"/>
      <c r="G17" s="60" t="n">
        <v>13</v>
      </c>
      <c r="H17" s="61" t="n">
        <f aca="false">F17+G17</f>
        <v>13</v>
      </c>
      <c r="I17" s="62"/>
      <c r="J17" s="70" t="n">
        <v>11</v>
      </c>
      <c r="K17" s="71" t="s">
        <v>98</v>
      </c>
      <c r="L17" s="59"/>
      <c r="M17" s="59" t="n">
        <v>1</v>
      </c>
      <c r="N17" s="63" t="n">
        <f aca="false">L17+M17</f>
        <v>1</v>
      </c>
      <c r="O17" s="59"/>
      <c r="P17" s="60" t="n">
        <v>65</v>
      </c>
      <c r="Q17" s="64" t="n">
        <f aca="false">O17+P17</f>
        <v>65</v>
      </c>
      <c r="R17" s="65" t="s">
        <v>131</v>
      </c>
      <c r="S17" s="66" t="n">
        <f aca="false">Q17-37</f>
        <v>28</v>
      </c>
      <c r="T17" s="67" t="n">
        <v>0</v>
      </c>
      <c r="U17" s="67" t="n">
        <v>0</v>
      </c>
      <c r="V17" s="67" t="n">
        <v>1</v>
      </c>
      <c r="X17" s="68" t="n">
        <f aca="false">T17*3+U17*2+V17*1</f>
        <v>1</v>
      </c>
      <c r="Y17" s="69" t="str">
        <f aca="false">IF(N17=X17,"OK","KO")</f>
        <v>OK</v>
      </c>
    </row>
    <row r="18" customFormat="false" ht="21" hidden="false" customHeight="false" outlineLevel="0" collapsed="false">
      <c r="B18" s="70" t="n">
        <v>12</v>
      </c>
      <c r="C18" s="76" t="s">
        <v>66</v>
      </c>
      <c r="D18" s="57" t="n">
        <f aca="false">VLOOKUP(C18,Données!A:M,9,FALSE())</f>
        <v>54</v>
      </c>
      <c r="E18" s="58"/>
      <c r="F18" s="59"/>
      <c r="G18" s="60" t="n">
        <v>13</v>
      </c>
      <c r="H18" s="61" t="n">
        <f aca="false">F18+G18</f>
        <v>13</v>
      </c>
      <c r="I18" s="62"/>
      <c r="J18" s="70" t="n">
        <v>12</v>
      </c>
      <c r="K18" s="71" t="s">
        <v>52</v>
      </c>
      <c r="L18" s="59"/>
      <c r="M18" s="59" t="n">
        <v>1</v>
      </c>
      <c r="N18" s="63" t="n">
        <f aca="false">L18+M18</f>
        <v>1</v>
      </c>
      <c r="O18" s="59"/>
      <c r="P18" s="60" t="n">
        <v>62</v>
      </c>
      <c r="Q18" s="64" t="n">
        <f aca="false">O18+P18</f>
        <v>62</v>
      </c>
      <c r="R18" s="65" t="s">
        <v>131</v>
      </c>
      <c r="S18" s="66" t="n">
        <f aca="false">Q18-37</f>
        <v>25</v>
      </c>
      <c r="T18" s="67" t="n">
        <v>0</v>
      </c>
      <c r="U18" s="67" t="n">
        <v>0</v>
      </c>
      <c r="V18" s="67" t="n">
        <v>1</v>
      </c>
      <c r="X18" s="68" t="n">
        <f aca="false">T18*3+U18*2+V18*1</f>
        <v>1</v>
      </c>
      <c r="Y18" s="69" t="str">
        <f aca="false">IF(N18=X18,"OK","KO")</f>
        <v>OK</v>
      </c>
    </row>
    <row r="19" customFormat="false" ht="21" hidden="false" customHeight="false" outlineLevel="0" collapsed="false">
      <c r="B19" s="70" t="n">
        <v>13</v>
      </c>
      <c r="C19" s="76" t="s">
        <v>55</v>
      </c>
      <c r="D19" s="57" t="n">
        <f aca="false">VLOOKUP(C19,Données!A:M,9,FALSE())</f>
        <v>32.6</v>
      </c>
      <c r="E19" s="58"/>
      <c r="F19" s="59"/>
      <c r="G19" s="60" t="n">
        <v>9</v>
      </c>
      <c r="H19" s="61" t="n">
        <f aca="false">F19+G19</f>
        <v>9</v>
      </c>
      <c r="I19" s="62"/>
      <c r="J19" s="70" t="n">
        <v>13</v>
      </c>
      <c r="K19" s="76" t="s">
        <v>55</v>
      </c>
      <c r="L19" s="59"/>
      <c r="M19" s="59" t="n">
        <v>0</v>
      </c>
      <c r="N19" s="63" t="n">
        <f aca="false">L19+M19</f>
        <v>0</v>
      </c>
      <c r="O19" s="59"/>
      <c r="P19" s="60" t="n">
        <v>65</v>
      </c>
      <c r="Q19" s="64" t="n">
        <f aca="false">O19+P19</f>
        <v>65</v>
      </c>
      <c r="R19" s="65" t="s">
        <v>131</v>
      </c>
      <c r="S19" s="66" t="n">
        <f aca="false">Q19-37</f>
        <v>28</v>
      </c>
      <c r="T19" s="67" t="n">
        <v>0</v>
      </c>
      <c r="U19" s="67" t="n">
        <v>0</v>
      </c>
      <c r="V19" s="67" t="n">
        <v>0</v>
      </c>
      <c r="X19" s="68" t="n">
        <f aca="false">T19*3+U19*2+V19*1</f>
        <v>0</v>
      </c>
      <c r="Y19" s="69" t="str">
        <f aca="false">IF(N19=X19,"OK","KO")</f>
        <v>OK</v>
      </c>
    </row>
    <row r="20" customFormat="false" ht="21" hidden="false" customHeight="false" outlineLevel="0" collapsed="false">
      <c r="B20" s="70" t="n">
        <v>14</v>
      </c>
      <c r="C20" s="75" t="s">
        <v>52</v>
      </c>
      <c r="D20" s="57" t="n">
        <f aca="false">VLOOKUP(C20,Données!A:M,9,FALSE())</f>
        <v>23.7</v>
      </c>
      <c r="E20" s="58"/>
      <c r="F20" s="59"/>
      <c r="G20" s="60" t="n">
        <v>8</v>
      </c>
      <c r="H20" s="61" t="n">
        <f aca="false">F20+G20</f>
        <v>8</v>
      </c>
      <c r="I20" s="62"/>
      <c r="J20" s="70" t="n">
        <v>14</v>
      </c>
      <c r="K20" s="75" t="s">
        <v>71</v>
      </c>
      <c r="L20" s="59"/>
      <c r="M20" s="59" t="n">
        <v>0</v>
      </c>
      <c r="N20" s="63" t="n">
        <f aca="false">L20+M20</f>
        <v>0</v>
      </c>
      <c r="O20" s="59"/>
      <c r="P20" s="60" t="n">
        <v>67</v>
      </c>
      <c r="Q20" s="64" t="n">
        <f aca="false">O20+P20</f>
        <v>67</v>
      </c>
      <c r="R20" s="65" t="s">
        <v>131</v>
      </c>
      <c r="S20" s="66" t="n">
        <f aca="false">Q20-37</f>
        <v>30</v>
      </c>
      <c r="T20" s="67" t="n">
        <v>0</v>
      </c>
      <c r="U20" s="67" t="n">
        <v>0</v>
      </c>
      <c r="V20" s="67" t="n">
        <v>0</v>
      </c>
      <c r="X20" s="68" t="n">
        <f aca="false">T20*3+U20*2+V20*1</f>
        <v>0</v>
      </c>
      <c r="Y20" s="69" t="str">
        <f aca="false">IF(N20=X20,"OK","KO")</f>
        <v>OK</v>
      </c>
    </row>
    <row r="21" customFormat="false" ht="21" hidden="false" customHeight="false" outlineLevel="0" collapsed="false">
      <c r="B21" s="70" t="n">
        <v>15</v>
      </c>
      <c r="C21" s="75" t="s">
        <v>71</v>
      </c>
      <c r="D21" s="57" t="n">
        <f aca="false">VLOOKUP(C21,Données!A:M,9,FALSE())</f>
        <v>38</v>
      </c>
      <c r="E21" s="58"/>
      <c r="F21" s="59"/>
      <c r="G21" s="60" t="n">
        <v>7</v>
      </c>
      <c r="H21" s="61" t="n">
        <f aca="false">F21+G21</f>
        <v>7</v>
      </c>
      <c r="I21" s="62"/>
      <c r="J21" s="70" t="n">
        <v>15</v>
      </c>
      <c r="K21" s="78" t="s">
        <v>68</v>
      </c>
      <c r="L21" s="59"/>
      <c r="M21" s="59" t="n">
        <v>0</v>
      </c>
      <c r="N21" s="63" t="n">
        <f aca="false">L21+M21</f>
        <v>0</v>
      </c>
      <c r="O21" s="59"/>
      <c r="P21" s="60" t="n">
        <v>63</v>
      </c>
      <c r="Q21" s="64" t="n">
        <f aca="false">O21+P21</f>
        <v>63</v>
      </c>
      <c r="R21" s="65" t="s">
        <v>131</v>
      </c>
      <c r="S21" s="66" t="n">
        <f aca="false">Q21-37</f>
        <v>26</v>
      </c>
      <c r="T21" s="67" t="n">
        <v>0</v>
      </c>
      <c r="U21" s="67" t="n">
        <v>0</v>
      </c>
      <c r="V21" s="67" t="n">
        <v>0</v>
      </c>
      <c r="X21" s="68" t="n">
        <f aca="false">T21*3+U21*2+V21*1</f>
        <v>0</v>
      </c>
      <c r="Y21" s="69" t="str">
        <f aca="false">IF(N21=X21,"OK","KO")</f>
        <v>OK</v>
      </c>
    </row>
    <row r="22" customFormat="false" ht="21" hidden="false" customHeight="false" outlineLevel="0" collapsed="false">
      <c r="B22" s="70" t="n">
        <v>16</v>
      </c>
      <c r="C22" s="78" t="s">
        <v>68</v>
      </c>
      <c r="D22" s="57" t="n">
        <f aca="false">VLOOKUP(C22,Données!A:M,9,FALSE())</f>
        <v>26.1</v>
      </c>
      <c r="E22" s="58"/>
      <c r="F22" s="59"/>
      <c r="G22" s="60" t="n">
        <v>5</v>
      </c>
      <c r="H22" s="61" t="n">
        <f aca="false">F22+G22</f>
        <v>5</v>
      </c>
      <c r="I22" s="62"/>
      <c r="J22" s="70" t="n">
        <v>16</v>
      </c>
      <c r="K22" s="78" t="s">
        <v>66</v>
      </c>
      <c r="L22" s="59"/>
      <c r="M22" s="59" t="n">
        <v>0</v>
      </c>
      <c r="N22" s="63" t="n">
        <f aca="false">L22+M22</f>
        <v>0</v>
      </c>
      <c r="O22" s="59"/>
      <c r="P22" s="60" t="n">
        <v>69</v>
      </c>
      <c r="Q22" s="64" t="n">
        <f aca="false">O22+P22</f>
        <v>69</v>
      </c>
      <c r="R22" s="65" t="s">
        <v>131</v>
      </c>
      <c r="S22" s="66" t="n">
        <f aca="false">Q22-37</f>
        <v>32</v>
      </c>
      <c r="T22" s="67" t="n">
        <v>0</v>
      </c>
      <c r="U22" s="67" t="n">
        <v>0</v>
      </c>
      <c r="V22" s="67" t="n">
        <v>0</v>
      </c>
      <c r="X22" s="68" t="n">
        <f aca="false">T22*3+U22*2+V22*1</f>
        <v>0</v>
      </c>
      <c r="Y22" s="69" t="str">
        <f aca="false">IF(N22=X22,"OK","KO")</f>
        <v>OK</v>
      </c>
    </row>
    <row r="23" customFormat="false" ht="15.75" hidden="false" customHeight="false" outlineLevel="0" collapsed="false">
      <c r="T23" s="79" t="n">
        <f aca="false">SUM(T7:T22)</f>
        <v>0</v>
      </c>
      <c r="U23" s="79" t="n">
        <f aca="false">SUM(U7:U22)</f>
        <v>8</v>
      </c>
      <c r="V23" s="79" t="n">
        <f aca="false">SUM(V7:V22)</f>
        <v>43</v>
      </c>
    </row>
  </sheetData>
  <mergeCells count="14">
    <mergeCell ref="B2:V2"/>
    <mergeCell ref="B4:B5"/>
    <mergeCell ref="C4:C5"/>
    <mergeCell ref="D4:D5"/>
    <mergeCell ref="E4:E5"/>
    <mergeCell ref="F4:H4"/>
    <mergeCell ref="J4:J5"/>
    <mergeCell ref="K4:K5"/>
    <mergeCell ref="L4:N4"/>
    <mergeCell ref="O4:Q4"/>
    <mergeCell ref="R4:S5"/>
    <mergeCell ref="T4:T5"/>
    <mergeCell ref="U4:U5"/>
    <mergeCell ref="V4:V5"/>
  </mergeCells>
  <conditionalFormatting sqref="Y7:Y22">
    <cfRule type="cellIs" priority="2" operator="equal" aboveAverage="0" equalAverage="0" bottom="0" percent="0" rank="0" text="" dxfId="0">
      <formula>"OK"</formula>
    </cfRule>
  </conditionalFormatting>
  <conditionalFormatting sqref="Y7:Y22">
    <cfRule type="expression" priority="3" aboveAverage="0" equalAverage="0" bottom="0" percent="0" rank="0" text="" dxfId="1">
      <formula>#REF!=#REF!</formula>
    </cfRule>
  </conditionalFormatting>
  <conditionalFormatting sqref="Y7:Y22">
    <cfRule type="cellIs" priority="4" operator="equal" aboveAverage="0" equalAverage="0" bottom="0" percent="0" rank="0" text="" dxfId="2">
      <formula>"KO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V3" activeCellId="0" sqref="V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98" width="29.85"/>
    <col collapsed="false" customWidth="true" hidden="false" outlineLevel="0" max="3" min="3" style="0" width="8.7"/>
    <col collapsed="false" customWidth="true" hidden="false" outlineLevel="0" max="4" min="4" style="0" width="6.99"/>
    <col collapsed="false" customWidth="true" hidden="false" outlineLevel="0" max="5" min="5" style="0" width="6.41"/>
    <col collapsed="false" customWidth="true" hidden="false" outlineLevel="0" max="6" min="6" style="0" width="8.14"/>
    <col collapsed="false" customWidth="true" hidden="false" outlineLevel="0" max="10" min="7" style="0" width="6.41"/>
    <col collapsed="false" customWidth="true" hidden="false" outlineLevel="0" max="11" min="11" style="0" width="8.14"/>
    <col collapsed="false" customWidth="true" hidden="false" outlineLevel="0" max="12" min="12" style="0" width="6.41"/>
    <col collapsed="false" customWidth="true" hidden="false" outlineLevel="0" max="13" min="13" style="0" width="8.14"/>
    <col collapsed="false" customWidth="true" hidden="false" outlineLevel="0" max="20" min="14" style="0" width="6.41"/>
    <col collapsed="false" customWidth="true" hidden="false" outlineLevel="0" max="21" min="21" style="0" width="12.42"/>
    <col collapsed="false" customWidth="true" hidden="false" outlineLevel="0" max="23" min="22" style="0" width="10.41"/>
    <col collapsed="false" customWidth="true" hidden="false" outlineLevel="0" max="24" min="24" style="0" width="12.56"/>
    <col collapsed="false" customWidth="true" hidden="false" outlineLevel="0" max="25" min="25" style="0" width="11.7"/>
  </cols>
  <sheetData>
    <row r="1" customFormat="false" ht="42.75" hidden="false" customHeight="true" outlineLevel="0" collapsed="false">
      <c r="B1" s="199" t="s">
        <v>159</v>
      </c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</row>
    <row r="2" customFormat="false" ht="99.75" hidden="false" customHeight="true" outlineLevel="0" collapsed="false">
      <c r="B2" s="200"/>
      <c r="C2" s="201" t="s">
        <v>160</v>
      </c>
      <c r="D2" s="201" t="s">
        <v>161</v>
      </c>
      <c r="E2" s="201" t="s">
        <v>162</v>
      </c>
      <c r="F2" s="201" t="s">
        <v>163</v>
      </c>
      <c r="G2" s="201" t="s">
        <v>164</v>
      </c>
      <c r="H2" s="201" t="s">
        <v>165</v>
      </c>
      <c r="I2" s="201" t="s">
        <v>166</v>
      </c>
      <c r="J2" s="201" t="s">
        <v>167</v>
      </c>
      <c r="K2" s="201" t="s">
        <v>168</v>
      </c>
      <c r="L2" s="201" t="s">
        <v>169</v>
      </c>
      <c r="M2" s="201" t="s">
        <v>170</v>
      </c>
      <c r="N2" s="201" t="s">
        <v>171</v>
      </c>
      <c r="O2" s="201" t="s">
        <v>172</v>
      </c>
      <c r="P2" s="201" t="s">
        <v>173</v>
      </c>
      <c r="Q2" s="201" t="s">
        <v>174</v>
      </c>
      <c r="R2" s="201" t="s">
        <v>175</v>
      </c>
      <c r="S2" s="201" t="s">
        <v>176</v>
      </c>
      <c r="T2" s="201"/>
      <c r="U2" s="202" t="s">
        <v>177</v>
      </c>
      <c r="V2" s="203" t="s">
        <v>178</v>
      </c>
      <c r="W2" s="203" t="s">
        <v>179</v>
      </c>
      <c r="X2" s="204" t="s">
        <v>180</v>
      </c>
    </row>
    <row r="3" customFormat="false" ht="18" hidden="false" customHeight="true" outlineLevel="0" collapsed="false">
      <c r="A3" s="205" t="n">
        <v>1</v>
      </c>
      <c r="B3" s="206" t="s">
        <v>29</v>
      </c>
      <c r="C3" s="207" t="n">
        <f aca="false">IFERROR(VLOOKUP(B3,'JANVIER GADANCOURT'!$C$7:$H$22,6,FALSE()),"")</f>
        <v>16</v>
      </c>
      <c r="D3" s="207" t="n">
        <f aca="false">IFERROR(VLOOKUP(B3,'FEVRIER ABLEIGES'!$C$7:$H$22,6,FALSE()),"")</f>
        <v>34</v>
      </c>
      <c r="E3" s="207" t="n">
        <f aca="false">IFERROR(VLOOKUP(B3,'MARS CERGY'!$C$7:$H$22,6,FALSE()),"")</f>
        <v>33</v>
      </c>
      <c r="F3" s="207" t="n">
        <f aca="false">IFERROR(VLOOKUP(B3,'AVRIL PRIEURE'!$C$7:$H$22,6,FALSE()),"")</f>
        <v>23</v>
      </c>
      <c r="G3" s="207" t="n">
        <f aca="false">IFERROR(VLOOKUP($B3,'MAI COSTA BALLENA'!$C$7:$H$17,6,FALSE()),"")</f>
        <v>30</v>
      </c>
      <c r="H3" s="207" t="n">
        <f aca="false">IFERROR(VLOOKUP($B3,'MAI SHERRY GOLF JERZ'!$C$7:$H$17,6,FALSE()),"")</f>
        <v>22</v>
      </c>
      <c r="I3" s="207" t="n">
        <f aca="false">IFERROR(VLOOKUP($B3,'MAI BARCELO MONTECASTILLO'!$C$7:$H$17,6,FALSE()),"")</f>
        <v>23</v>
      </c>
      <c r="J3" s="207" t="n">
        <f aca="false">IFERROR(VLOOKUP($B3,'MAI COSTA BALLENA 2'!$C$7:$H$17,6,FALSE()),"")</f>
        <v>30</v>
      </c>
      <c r="K3" s="207" t="n">
        <f aca="false">IFERROR(VLOOKUP($B3,'Mai GUERVILLE'!$C$7:$H$19,6,FALSE()),"")</f>
        <v>24</v>
      </c>
      <c r="L3" s="207" t="n">
        <f aca="false">IFERROR(VLOOKUP(B3,'Juin LA CHOUETTE'!$C$7:$H$15,6,FALSE()),"")</f>
        <v>29</v>
      </c>
      <c r="M3" s="207" t="n">
        <f aca="false">IFERROR(VLOOKUP($B3,'Juillet LE RARAY'!$C$7:$H$17,6,FALSE()),"")</f>
        <v>37</v>
      </c>
      <c r="N3" s="207" t="n">
        <f aca="false">IFERROR(VLOOKUP($B3,'Aout LYS'!$C$7:$H$13,6,FALSE()),"")</f>
        <v>0</v>
      </c>
      <c r="O3" s="207" t="n">
        <f aca="false">IFERROR(VLOOKUP($B3,'Septembre Bertichères'!$C$7:$H$19,6,FALSE()),"")</f>
        <v>33</v>
      </c>
      <c r="P3" s="207" t="n">
        <f aca="false">IFERROR(VLOOKUP($B3,HOULGATE!$C$7:$H$18,6,FALSE()),"")</f>
        <v>30</v>
      </c>
      <c r="Q3" s="207" t="n">
        <f aca="false">IFERROR(VLOOKUP($B3,TEMPLIERS!$C$7:$H$20,6,FALSE()),"")</f>
        <v>32</v>
      </c>
      <c r="R3" s="207" t="n">
        <f aca="false">IFERROR(VLOOKUP($B3,SERAINCOURT!$C$7:$H$14,6,FALSE()),"")</f>
        <v>37</v>
      </c>
      <c r="S3" s="207" t="n">
        <f aca="false">IFERROR(VLOOKUP($B3,DOLCE!$C$7:$H$18,6,FALSE()),"")</f>
        <v>37</v>
      </c>
      <c r="T3" s="207"/>
      <c r="U3" s="208" t="n">
        <f aca="false">IFERROR(SUM(C3:T3),"")</f>
        <v>470</v>
      </c>
      <c r="V3" s="209" t="n">
        <f aca="false">IFERROR((U3/X3),"")</f>
        <v>27.6470588235294</v>
      </c>
      <c r="W3" s="210" t="n">
        <f aca="false">IFERROR(V3-36,"")</f>
        <v>-8.35294117647059</v>
      </c>
      <c r="X3" s="210" t="n">
        <f aca="false">COUNTIF(C3:T3,"&gt;=0")</f>
        <v>17</v>
      </c>
    </row>
    <row r="4" customFormat="false" ht="18" hidden="false" customHeight="true" outlineLevel="0" collapsed="false">
      <c r="A4" s="205" t="n">
        <v>2</v>
      </c>
      <c r="B4" s="206" t="s">
        <v>103</v>
      </c>
      <c r="C4" s="207" t="n">
        <f aca="false">IFERROR(VLOOKUP(B4,'JANVIER GADANCOURT'!$C$7:$H$22,6,FALSE()),"")</f>
        <v>15</v>
      </c>
      <c r="D4" s="207" t="n">
        <f aca="false">IFERROR(VLOOKUP(B4,'FEVRIER ABLEIGES'!$C$7:$H$22,6,FALSE()),"")</f>
        <v>45</v>
      </c>
      <c r="E4" s="207" t="n">
        <f aca="false">IFERROR(VLOOKUP(B4,'MARS CERGY'!$C$7:$H$22,6,FALSE()),"")</f>
        <v>45</v>
      </c>
      <c r="F4" s="207" t="n">
        <f aca="false">IFERROR(VLOOKUP(B4,'AVRIL PRIEURE'!$C$7:$H$22,6,FALSE()),"")</f>
        <v>30</v>
      </c>
      <c r="G4" s="207" t="n">
        <f aca="false">IFERROR(VLOOKUP($B4,'MAI COSTA BALLENA'!$C$7:$H$17,6,FALSE()),"")</f>
        <v>29</v>
      </c>
      <c r="H4" s="207" t="n">
        <f aca="false">IFERROR(VLOOKUP($B4,'MAI SHERRY GOLF JERZ'!$C$7:$H$17,6,FALSE()),"")</f>
        <v>19</v>
      </c>
      <c r="I4" s="207" t="n">
        <f aca="false">IFERROR(VLOOKUP($B4,'MAI BARCELO MONTECASTILLO'!$C$7:$H$17,6,FALSE()),"")</f>
        <v>23</v>
      </c>
      <c r="J4" s="207" t="n">
        <f aca="false">IFERROR(VLOOKUP($B4,'MAI COSTA BALLENA 2'!$C$7:$H$17,6,FALSE()),"")</f>
        <v>30</v>
      </c>
      <c r="K4" s="207" t="n">
        <f aca="false">IFERROR(VLOOKUP($B4,'Mai GUERVILLE'!$C$7:$H$19,6,FALSE()),"")</f>
        <v>21</v>
      </c>
      <c r="L4" s="207" t="n">
        <f aca="false">IFERROR(VLOOKUP(B4,'Juin LA CHOUETTE'!$C$7:$H$15,6,FALSE()),"")</f>
        <v>28</v>
      </c>
      <c r="M4" s="207" t="n">
        <f aca="false">IFERROR(VLOOKUP($B4,'Juillet LE RARAY'!$C$7:$H$17,6,FALSE()),"")</f>
        <v>26</v>
      </c>
      <c r="N4" s="207" t="n">
        <f aca="false">IFERROR(VLOOKUP($B4,'Aout LYS'!$C$7:$H$13,6,FALSE()),"")</f>
        <v>32</v>
      </c>
      <c r="O4" s="207" t="str">
        <f aca="false">IFERROR(VLOOKUP($B4,'Septembre Bertichères'!$C$7:$H$19,6,FALSE()),"")</f>
        <v/>
      </c>
      <c r="P4" s="207" t="n">
        <f aca="false">IFERROR(VLOOKUP($B4,HOULGATE!$C$7:$H$18,6,FALSE()),"")</f>
        <v>22</v>
      </c>
      <c r="Q4" s="207" t="n">
        <f aca="false">IFERROR(VLOOKUP($B4,TEMPLIERS!$C$7:$H$20,6,FALSE()),"")</f>
        <v>32</v>
      </c>
      <c r="R4" s="207" t="n">
        <f aca="false">IFERROR(VLOOKUP($B4,SERAINCOURT!$C$7:$H$14,6,FALSE()),"")</f>
        <v>36</v>
      </c>
      <c r="S4" s="207" t="n">
        <f aca="false">IFERROR(VLOOKUP($B4,DOLCE!$C$7:$H$18,6,FALSE()),"")</f>
        <v>25</v>
      </c>
      <c r="T4" s="211"/>
      <c r="U4" s="212" t="n">
        <f aca="false">IFERROR(SUM(C4:T4),"")</f>
        <v>458</v>
      </c>
      <c r="V4" s="209" t="n">
        <f aca="false">IFERROR((U4/X4),"")</f>
        <v>28.625</v>
      </c>
      <c r="W4" s="213" t="n">
        <f aca="false">IFERROR(V4-36,"")</f>
        <v>-7.375</v>
      </c>
      <c r="X4" s="210" t="n">
        <f aca="false">COUNTIF(C4:T4,"&gt;=0")</f>
        <v>16</v>
      </c>
    </row>
    <row r="5" customFormat="false" ht="18" hidden="false" customHeight="true" outlineLevel="0" collapsed="false">
      <c r="A5" s="205" t="n">
        <v>3</v>
      </c>
      <c r="B5" s="206" t="s">
        <v>89</v>
      </c>
      <c r="C5" s="207" t="n">
        <f aca="false">IFERROR(VLOOKUP(B5,'JANVIER GADANCOURT'!$C$7:$H$22,6,FALSE()),"")</f>
        <v>15</v>
      </c>
      <c r="D5" s="207" t="n">
        <f aca="false">IFERROR(VLOOKUP(B5,'FEVRIER ABLEIGES'!$C$7:$H$22,6,FALSE()),"")</f>
        <v>45</v>
      </c>
      <c r="E5" s="207" t="n">
        <f aca="false">IFERROR(VLOOKUP(B5,'MARS CERGY'!$C$7:$H$22,6,FALSE()),"")</f>
        <v>29</v>
      </c>
      <c r="F5" s="207" t="n">
        <f aca="false">IFERROR(VLOOKUP(B5,'AVRIL PRIEURE'!$C$7:$H$22,6,FALSE()),"")</f>
        <v>27</v>
      </c>
      <c r="G5" s="207" t="n">
        <f aca="false">IFERROR(VLOOKUP($B5,'MAI COSTA BALLENA'!$C$7:$H$17,6,FALSE()),"")</f>
        <v>25</v>
      </c>
      <c r="H5" s="207" t="n">
        <f aca="false">IFERROR(VLOOKUP($B5,'MAI SHERRY GOLF JERZ'!$C$7:$H$17,6,FALSE()),"")</f>
        <v>26</v>
      </c>
      <c r="I5" s="207" t="n">
        <f aca="false">IFERROR(VLOOKUP($B5,'MAI BARCELO MONTECASTILLO'!$C$7:$H$17,6,FALSE()),"")</f>
        <v>24</v>
      </c>
      <c r="J5" s="207" t="n">
        <f aca="false">IFERROR(VLOOKUP($B5,'MAI COSTA BALLENA 2'!$C$7:$H$17,6,FALSE()),"")</f>
        <v>30</v>
      </c>
      <c r="K5" s="207" t="n">
        <f aca="false">IFERROR(VLOOKUP($B5,'Mai GUERVILLE'!$C$7:$H$19,6,FALSE()),"")</f>
        <v>28</v>
      </c>
      <c r="L5" s="207" t="str">
        <f aca="false">IFERROR(VLOOKUP($B5,'Juin LA CHOUETTE'!$C$7:$H$15,6,FALSE()),"")</f>
        <v/>
      </c>
      <c r="M5" s="207" t="n">
        <f aca="false">IFERROR(VLOOKUP($B5,'Juillet LE RARAY'!$C$7:$H$17,6,FALSE()),"")</f>
        <v>32</v>
      </c>
      <c r="N5" s="207" t="n">
        <f aca="false">IFERROR(VLOOKUP($B5,'Aout LYS'!$C$7:$H$13,6,FALSE()),"")</f>
        <v>33</v>
      </c>
      <c r="O5" s="207" t="n">
        <f aca="false">IFERROR(VLOOKUP($B5,'Septembre Bertichères'!$C$7:$H$19,6,FALSE()),"")</f>
        <v>29</v>
      </c>
      <c r="P5" s="207" t="n">
        <f aca="false">IFERROR(VLOOKUP($B5,HOULGATE!$C$7:$H$18,6,FALSE()),"")</f>
        <v>19</v>
      </c>
      <c r="Q5" s="207" t="n">
        <f aca="false">IFERROR(VLOOKUP($B5,TEMPLIERS!$C$7:$H$20,6,FALSE()),"")</f>
        <v>30</v>
      </c>
      <c r="R5" s="207" t="n">
        <f aca="false">IFERROR(VLOOKUP($B5,SERAINCOURT!$C$7:$H$14,6,FALSE()),"")</f>
        <v>33</v>
      </c>
      <c r="S5" s="207" t="n">
        <f aca="false">IFERROR(VLOOKUP($B5,DOLCE!$C$7:$H$18,6,FALSE()),"")</f>
        <v>25</v>
      </c>
      <c r="T5" s="211"/>
      <c r="U5" s="212" t="n">
        <f aca="false">IFERROR(SUM(C5:T5),"")</f>
        <v>450</v>
      </c>
      <c r="V5" s="209" t="n">
        <f aca="false">IFERROR((U5/X5),"")</f>
        <v>28.125</v>
      </c>
      <c r="W5" s="213" t="n">
        <f aca="false">IFERROR(V5-36,"")</f>
        <v>-7.875</v>
      </c>
      <c r="X5" s="210" t="n">
        <f aca="false">COUNTIF(C5:T5,"&gt;=0")</f>
        <v>16</v>
      </c>
    </row>
    <row r="6" customFormat="false" ht="18" hidden="false" customHeight="true" outlineLevel="0" collapsed="false">
      <c r="A6" s="205" t="n">
        <v>4</v>
      </c>
      <c r="B6" s="206" t="s">
        <v>20</v>
      </c>
      <c r="C6" s="207" t="n">
        <f aca="false">IFERROR(VLOOKUP(B6,'JANVIER GADANCOURT'!$C$7:$H$22,6,FALSE()),"")</f>
        <v>15</v>
      </c>
      <c r="D6" s="207" t="n">
        <f aca="false">IFERROR(VLOOKUP(B6,'FEVRIER ABLEIGES'!$C$7:$H$22,6,FALSE()),"")</f>
        <v>33</v>
      </c>
      <c r="E6" s="207" t="n">
        <f aca="false">IFERROR(VLOOKUP(B6,'MARS CERGY'!$C$7:$H$22,6,FALSE()),"")</f>
        <v>27</v>
      </c>
      <c r="F6" s="207" t="n">
        <f aca="false">IFERROR(VLOOKUP(B6,'AVRIL PRIEURE'!$C$7:$H$22,6,FALSE()),"")</f>
        <v>28</v>
      </c>
      <c r="G6" s="207" t="n">
        <f aca="false">IFERROR(VLOOKUP($B6,'MAI COSTA BALLENA'!$C$7:$H$17,6,FALSE()),"")</f>
        <v>27</v>
      </c>
      <c r="H6" s="207" t="n">
        <f aca="false">IFERROR(VLOOKUP($B6,'MAI SHERRY GOLF JERZ'!$C$7:$H$17,6,FALSE()),"")</f>
        <v>29</v>
      </c>
      <c r="I6" s="207" t="n">
        <f aca="false">IFERROR(VLOOKUP($B6,'MAI BARCELO MONTECASTILLO'!$C$7:$H$17,6,FALSE()),"")</f>
        <v>22</v>
      </c>
      <c r="J6" s="207" t="n">
        <f aca="false">IFERROR(VLOOKUP($B6,'MAI COSTA BALLENA 2'!$C$7:$H$17,6,FALSE()),"")</f>
        <v>29</v>
      </c>
      <c r="K6" s="207" t="n">
        <f aca="false">IFERROR(VLOOKUP($B6,'Mai GUERVILLE'!$C$7:$H$19,6,FALSE()),"")</f>
        <v>24</v>
      </c>
      <c r="L6" s="207" t="n">
        <f aca="false">IFERROR(VLOOKUP(B6,'Juin LA CHOUETTE'!$C$7:$H$15,6,FALSE()),"")</f>
        <v>29</v>
      </c>
      <c r="M6" s="207" t="n">
        <f aca="false">IFERROR(VLOOKUP($B6,'Juillet LE RARAY'!$C$7:$H$17,6,FALSE()),"")</f>
        <v>24</v>
      </c>
      <c r="N6" s="207" t="str">
        <f aca="false">IFERROR(VLOOKUP($B6,'Aout LYS'!$C$7:$H$13,6,FALSE()),"")</f>
        <v/>
      </c>
      <c r="O6" s="207" t="n">
        <f aca="false">IFERROR(VLOOKUP($B6,'Septembre Bertichères'!$C$7:$H$19,6,FALSE()),"")</f>
        <v>26</v>
      </c>
      <c r="P6" s="207" t="str">
        <f aca="false">IFERROR(VLOOKUP($B6,HOULGATE!$C$7:$H$18,6,FALSE()),"")</f>
        <v/>
      </c>
      <c r="Q6" s="207" t="n">
        <f aca="false">IFERROR(VLOOKUP($B6,TEMPLIERS!$C$7:$H$20,6,FALSE()),"")</f>
        <v>32</v>
      </c>
      <c r="R6" s="207" t="str">
        <f aca="false">IFERROR(VLOOKUP($B6,SERAINCOURT!$C$7:$H$14,6,FALSE()),"")</f>
        <v/>
      </c>
      <c r="S6" s="207" t="n">
        <f aca="false">IFERROR(VLOOKUP($B6,DOLCE!$C$7:$H$18,6,FALSE()),"")</f>
        <v>26</v>
      </c>
      <c r="T6" s="211"/>
      <c r="U6" s="212" t="n">
        <f aca="false">IFERROR(SUM(C6:T6),"")</f>
        <v>371</v>
      </c>
      <c r="V6" s="209" t="n">
        <f aca="false">IFERROR((U6/X6),"")</f>
        <v>26.5</v>
      </c>
      <c r="W6" s="213" t="n">
        <f aca="false">IFERROR(V6-36,"")</f>
        <v>-9.5</v>
      </c>
      <c r="X6" s="210" t="n">
        <f aca="false">COUNTIF(C6:T6,"&gt;=0")</f>
        <v>14</v>
      </c>
    </row>
    <row r="7" customFormat="false" ht="18" hidden="false" customHeight="true" outlineLevel="0" collapsed="false">
      <c r="A7" s="205" t="n">
        <v>5</v>
      </c>
      <c r="B7" s="206" t="s">
        <v>71</v>
      </c>
      <c r="C7" s="207" t="n">
        <f aca="false">IFERROR(VLOOKUP(B7,'JANVIER GADANCOURT'!$C$7:$H$22,6,FALSE()),"")</f>
        <v>7</v>
      </c>
      <c r="D7" s="207" t="n">
        <f aca="false">IFERROR(VLOOKUP(B7,'FEVRIER ABLEIGES'!$C$7:$H$22,6,FALSE()),"")</f>
        <v>26</v>
      </c>
      <c r="E7" s="207" t="n">
        <f aca="false">IFERROR(VLOOKUP(B7,'MARS CERGY'!$C$7:$H$22,6,FALSE()),"")</f>
        <v>35</v>
      </c>
      <c r="F7" s="207" t="n">
        <f aca="false">IFERROR(VLOOKUP(B7,'AVRIL PRIEURE'!$C$7:$H$22,6,FALSE()),"")</f>
        <v>24</v>
      </c>
      <c r="G7" s="207" t="n">
        <f aca="false">IFERROR(VLOOKUP($B7,'MAI COSTA BALLENA'!$C$7:$H$17,6,FALSE()),"")</f>
        <v>30</v>
      </c>
      <c r="H7" s="207" t="n">
        <f aca="false">IFERROR(VLOOKUP($B7,'MAI SHERRY GOLF JERZ'!$C$7:$H$17,6,FALSE()),"")</f>
        <v>23</v>
      </c>
      <c r="I7" s="207" t="n">
        <f aca="false">IFERROR(VLOOKUP($B7,'MAI BARCELO MONTECASTILLO'!$C$7:$H$17,6,FALSE()),"")</f>
        <v>22</v>
      </c>
      <c r="J7" s="207" t="n">
        <f aca="false">IFERROR(VLOOKUP($B7,'MAI COSTA BALLENA 2'!$C$7:$H$17,6,FALSE()),"")</f>
        <v>22</v>
      </c>
      <c r="K7" s="207" t="n">
        <f aca="false">IFERROR(VLOOKUP($B7,'Mai GUERVILLE'!$C$7:$H$19,6,FALSE()),"")</f>
        <v>24</v>
      </c>
      <c r="L7" s="207" t="str">
        <f aca="false">IFERROR(VLOOKUP(B7,'Juin LA CHOUETTE'!$C$7:$H$15,6,FALSE()),"")</f>
        <v/>
      </c>
      <c r="M7" s="207" t="n">
        <f aca="false">IFERROR(VLOOKUP($B7,'Juillet LE RARAY'!$C$7:$H$17,6,FALSE()),"")</f>
        <v>42</v>
      </c>
      <c r="N7" s="207" t="str">
        <f aca="false">IFERROR(VLOOKUP($B7,'Aout LYS'!$C$7:$H$13,6,FALSE()),"")</f>
        <v/>
      </c>
      <c r="O7" s="207" t="str">
        <f aca="false">IFERROR(VLOOKUP($B7,'Septembre Bertichères'!$C$7:$H$19,6,FALSE()),"")</f>
        <v/>
      </c>
      <c r="P7" s="207" t="str">
        <f aca="false">IFERROR(VLOOKUP($B7,HOULGATE!$C$7:$H$18,6,FALSE()),"")</f>
        <v/>
      </c>
      <c r="Q7" s="207" t="str">
        <f aca="false">IFERROR(VLOOKUP($B7,TEMPLIERS!$C$7:$H$20,6,FALSE()),"")</f>
        <v/>
      </c>
      <c r="R7" s="207" t="str">
        <f aca="false">IFERROR(VLOOKUP($B7,SERAINCOURT!$C$7:$H$14,6,FALSE()),"")</f>
        <v/>
      </c>
      <c r="S7" s="207" t="n">
        <f aca="false">IFERROR(VLOOKUP($B7,DOLCE!$C$7:$H$18,6,FALSE()),"")</f>
        <v>12</v>
      </c>
      <c r="T7" s="211"/>
      <c r="U7" s="212" t="n">
        <f aca="false">IFERROR(SUM(C7:T7),"")</f>
        <v>267</v>
      </c>
      <c r="V7" s="209" t="n">
        <f aca="false">IFERROR((U7/X7),"")</f>
        <v>24.2727272727273</v>
      </c>
      <c r="W7" s="213" t="n">
        <f aca="false">IFERROR(V7-36,"")</f>
        <v>-11.7272727272727</v>
      </c>
      <c r="X7" s="210" t="n">
        <f aca="false">COUNTIF(C7:T7,"&gt;=0")</f>
        <v>11</v>
      </c>
    </row>
    <row r="8" customFormat="false" ht="18" hidden="false" customHeight="true" outlineLevel="0" collapsed="false">
      <c r="A8" s="205" t="n">
        <v>6</v>
      </c>
      <c r="B8" s="206" t="s">
        <v>34</v>
      </c>
      <c r="C8" s="207" t="str">
        <f aca="false">IFERROR(VLOOKUP(B8,'JANVIER GADANCOURT'!$C$7:$H$22,6,FALSE()),"")</f>
        <v/>
      </c>
      <c r="D8" s="207" t="str">
        <f aca="false">IFERROR(VLOOKUP(B8,'FEVRIER ABLEIGES'!$C$7:$H$22,6,FALSE()),"")</f>
        <v/>
      </c>
      <c r="E8" s="207" t="n">
        <f aca="false">IFERROR(VLOOKUP(B8,'MARS CERGY'!$C$7:$H$22,6,FALSE()),"")</f>
        <v>35</v>
      </c>
      <c r="F8" s="207" t="n">
        <f aca="false">IFERROR(VLOOKUP(B8,'AVRIL PRIEURE'!$C$7:$H$22,6,FALSE()),"")</f>
        <v>31</v>
      </c>
      <c r="G8" s="207" t="n">
        <f aca="false">IFERROR(VLOOKUP($B8,'MAI COSTA BALLENA'!$C$7:$H$17,6,FALSE()),"")</f>
        <v>28</v>
      </c>
      <c r="H8" s="207" t="n">
        <f aca="false">IFERROR(VLOOKUP($B8,'MAI SHERRY GOLF JERZ'!$C$7:$H$17,6,FALSE()),"")</f>
        <v>22</v>
      </c>
      <c r="I8" s="207" t="n">
        <f aca="false">IFERROR(VLOOKUP($B8,'MAI BARCELO MONTECASTILLO'!$C$7:$H$17,6,FALSE()),"")</f>
        <v>25</v>
      </c>
      <c r="J8" s="207" t="n">
        <f aca="false">IFERROR(VLOOKUP($B8,'MAI COSTA BALLENA 2'!$C$7:$H$17,6,FALSE()),"")</f>
        <v>32</v>
      </c>
      <c r="K8" s="207" t="str">
        <f aca="false">IFERROR(VLOOKUP($B8,'Mai GUERVILLE'!$C$7:$H$19,6,FALSE()),"")</f>
        <v/>
      </c>
      <c r="L8" s="207" t="str">
        <f aca="false">IFERROR(VLOOKUP(B8,'Juin LA CHOUETTE'!$C$7:$H$15,6,FALSE()),"")</f>
        <v/>
      </c>
      <c r="M8" s="207" t="str">
        <f aca="false">IFERROR(VLOOKUP($B8,'Juillet LE RARAY'!$C$7:$H$17,6,FALSE()),"")</f>
        <v/>
      </c>
      <c r="N8" s="207" t="str">
        <f aca="false">IFERROR(VLOOKUP($B8,'Aout LYS'!$C$7:$H$13,6,FALSE()),"")</f>
        <v/>
      </c>
      <c r="O8" s="207" t="str">
        <f aca="false">IFERROR(VLOOKUP($B8,'Septembre Bertichères'!$C$7:$H$19,6,FALSE()),"")</f>
        <v/>
      </c>
      <c r="P8" s="207" t="n">
        <f aca="false">IFERROR(VLOOKUP($B8,HOULGATE!$C$7:$H$18,6,FALSE()),"")</f>
        <v>32</v>
      </c>
      <c r="Q8" s="207" t="n">
        <f aca="false">IFERROR(VLOOKUP($B8,TEMPLIERS!$C$7:$H$20,6,FALSE()),"")</f>
        <v>28</v>
      </c>
      <c r="R8" s="207" t="str">
        <f aca="false">IFERROR(VLOOKUP($B8,SERAINCOURT!$C$7:$H$14,6,FALSE()),"")</f>
        <v/>
      </c>
      <c r="S8" s="207" t="n">
        <f aca="false">IFERROR(VLOOKUP($B8,DOLCE!$C$7:$H$18,6,FALSE()),"")</f>
        <v>31</v>
      </c>
      <c r="T8" s="211"/>
      <c r="U8" s="212" t="n">
        <f aca="false">IFERROR(SUM(C8:T8),"")</f>
        <v>264</v>
      </c>
      <c r="V8" s="209" t="n">
        <f aca="false">IFERROR((U8/X8),"")</f>
        <v>29.3333333333333</v>
      </c>
      <c r="W8" s="213" t="n">
        <f aca="false">IFERROR(V8-36,"")</f>
        <v>-6.66666666666667</v>
      </c>
      <c r="X8" s="210" t="n">
        <f aca="false">COUNTIF(C8:T8,"&gt;=0")</f>
        <v>9</v>
      </c>
    </row>
    <row r="9" customFormat="false" ht="18" hidden="false" customHeight="true" outlineLevel="0" collapsed="false">
      <c r="A9" s="205" t="n">
        <v>7</v>
      </c>
      <c r="B9" s="214" t="s">
        <v>68</v>
      </c>
      <c r="C9" s="207" t="n">
        <f aca="false">IFERROR(VLOOKUP(B9,'JANVIER GADANCOURT'!$C$7:$H$22,6,FALSE()),"")</f>
        <v>5</v>
      </c>
      <c r="D9" s="207" t="n">
        <f aca="false">IFERROR(VLOOKUP(B9,'FEVRIER ABLEIGES'!$C$7:$H$22,6,FALSE()),"")</f>
        <v>26</v>
      </c>
      <c r="E9" s="207" t="n">
        <f aca="false">IFERROR(VLOOKUP(B9,'MARS CERGY'!$C$7:$H$22,6,FALSE()),"")</f>
        <v>27</v>
      </c>
      <c r="F9" s="207" t="n">
        <f aca="false">IFERROR(VLOOKUP(B9,'AVRIL PRIEURE'!$C$7:$H$22,6,FALSE()),"")</f>
        <v>31</v>
      </c>
      <c r="G9" s="207" t="n">
        <f aca="false">IFERROR(VLOOKUP($B9,'MAI COSTA BALLENA'!$C$7:$H$17,6,FALSE()),"")</f>
        <v>31</v>
      </c>
      <c r="H9" s="207" t="n">
        <f aca="false">IFERROR(VLOOKUP($B9,'MAI SHERRY GOLF JERZ'!$C$7:$H$17,6,FALSE()),"")</f>
        <v>29</v>
      </c>
      <c r="I9" s="207" t="n">
        <f aca="false">IFERROR(VLOOKUP($B9,'MAI BARCELO MONTECASTILLO'!$C$7:$H$17,6,FALSE()),"")</f>
        <v>19</v>
      </c>
      <c r="J9" s="207" t="n">
        <f aca="false">IFERROR(VLOOKUP($B9,'MAI COSTA BALLENA 2'!$C$7:$H$17,6,FALSE()),"")</f>
        <v>24</v>
      </c>
      <c r="K9" s="207" t="n">
        <f aca="false">IFERROR(VLOOKUP($B9,'Mai GUERVILLE'!$C$7:$H$19,6,FALSE()),"")</f>
        <v>22</v>
      </c>
      <c r="L9" s="207" t="str">
        <f aca="false">IFERROR(VLOOKUP(B9,'Juin LA CHOUETTE'!$C$7:$H$15,6,FALSE()),"")</f>
        <v/>
      </c>
      <c r="M9" s="207" t="n">
        <f aca="false">IFERROR(VLOOKUP($B9,'Juillet LE RARAY'!$C$7:$H$17,6,FALSE()),"")</f>
        <v>40</v>
      </c>
      <c r="N9" s="207" t="str">
        <f aca="false">IFERROR(VLOOKUP($B9,'Aout LYS'!$C$7:$H$13,6,FALSE()),"")</f>
        <v/>
      </c>
      <c r="O9" s="207" t="str">
        <f aca="false">IFERROR(VLOOKUP($B9,'Septembre Bertichères'!$C$7:$H$19,6,FALSE()),"")</f>
        <v/>
      </c>
      <c r="P9" s="207" t="str">
        <f aca="false">IFERROR(VLOOKUP($B9,HOULGATE!$C$7:$H$18,6,FALSE()),"")</f>
        <v/>
      </c>
      <c r="Q9" s="207" t="str">
        <f aca="false">IFERROR(VLOOKUP($B9,TEMPLIERS!$C$7:$H$20,6,FALSE()),"")</f>
        <v/>
      </c>
      <c r="R9" s="207" t="str">
        <f aca="false">IFERROR(VLOOKUP($B9,SERAINCOURT!$C$7:$H$14,6,FALSE()),"")</f>
        <v/>
      </c>
      <c r="S9" s="207" t="str">
        <f aca="false">IFERROR(VLOOKUP($B9,DOLCE!$C$7:$H$18,6,FALSE()),"")</f>
        <v/>
      </c>
      <c r="T9" s="211"/>
      <c r="U9" s="212" t="n">
        <f aca="false">IFERROR(SUM(C9:T9),"")</f>
        <v>254</v>
      </c>
      <c r="V9" s="209" t="n">
        <f aca="false">IFERROR((U9/X9),"")</f>
        <v>25.4</v>
      </c>
      <c r="W9" s="213" t="n">
        <f aca="false">IFERROR(V9-36,"")</f>
        <v>-10.6</v>
      </c>
      <c r="X9" s="210" t="n">
        <f aca="false">COUNTIF(C9:T9,"&gt;=0")</f>
        <v>10</v>
      </c>
    </row>
    <row r="10" customFormat="false" ht="18" hidden="false" customHeight="true" outlineLevel="0" collapsed="false">
      <c r="A10" s="205" t="n">
        <v>8</v>
      </c>
      <c r="B10" s="215" t="s">
        <v>98</v>
      </c>
      <c r="C10" s="207" t="n">
        <f aca="false">IFERROR(VLOOKUP(B10,'JANVIER GADANCOURT'!$C$7:$H$22,6,FALSE()),"")</f>
        <v>13</v>
      </c>
      <c r="D10" s="207" t="n">
        <f aca="false">IFERROR(VLOOKUP(B10,'FEVRIER ABLEIGES'!$C$7:$H$22,6,FALSE()),"")</f>
        <v>17</v>
      </c>
      <c r="E10" s="207" t="n">
        <f aca="false">IFERROR(VLOOKUP(B10,'MARS CERGY'!$C$7:$H$22,6,FALSE()),"")</f>
        <v>44</v>
      </c>
      <c r="F10" s="207" t="str">
        <f aca="false">IFERROR(VLOOKUP(B10,'AVRIL PRIEURE'!$C$7:$H$22,6,FALSE()),"")</f>
        <v/>
      </c>
      <c r="G10" s="207" t="str">
        <f aca="false">IFERROR(VLOOKUP($B10,'MAI COSTA BALLENA'!$C$7:$H$17,6,FALSE()),"")</f>
        <v/>
      </c>
      <c r="H10" s="207" t="str">
        <f aca="false">IFERROR(VLOOKUP($B10,'MAI SHERRY GOLF JERZ'!$C$7:$H$17,6,FALSE()),"")</f>
        <v/>
      </c>
      <c r="I10" s="207" t="str">
        <f aca="false">IFERROR(VLOOKUP($B10,'MAI BARCELO MONTECASTILLO'!$C$7:$H$17,6,FALSE()),"")</f>
        <v/>
      </c>
      <c r="J10" s="207" t="str">
        <f aca="false">IFERROR(VLOOKUP($B10,'MAI COSTA BALLENA 2'!$C$7:$H$17,6,FALSE()),"")</f>
        <v/>
      </c>
      <c r="K10" s="207" t="n">
        <f aca="false">IFERROR(VLOOKUP($B10,'Mai GUERVILLE'!$C$7:$H$19,6,FALSE()),"")</f>
        <v>28</v>
      </c>
      <c r="L10" s="207" t="n">
        <f aca="false">IFERROR(VLOOKUP(B10,'Juin LA CHOUETTE'!$C$7:$H$15,6,FALSE()),"")</f>
        <v>19</v>
      </c>
      <c r="M10" s="207" t="n">
        <f aca="false">IFERROR(VLOOKUP($B10,'Juillet LE RARAY'!$C$7:$H$17,6,FALSE()),"")</f>
        <v>26</v>
      </c>
      <c r="N10" s="207" t="str">
        <f aca="false">IFERROR(VLOOKUP($B10,'Aout LYS'!$C$7:$H$13,6,FALSE()),"")</f>
        <v/>
      </c>
      <c r="O10" s="207" t="n">
        <f aca="false">IFERROR(VLOOKUP($B10,'Septembre Bertichères'!$C$7:$H$19,6,FALSE()),"")</f>
        <v>38</v>
      </c>
      <c r="P10" s="207" t="n">
        <f aca="false">IFERROR(VLOOKUP($B10,HOULGATE!$C$7:$H$18,6,FALSE()),"")</f>
        <v>19</v>
      </c>
      <c r="Q10" s="207" t="n">
        <f aca="false">IFERROR(VLOOKUP($B10,TEMPLIERS!$C$7:$H$20,6,FALSE()),"")</f>
        <v>22</v>
      </c>
      <c r="R10" s="207" t="str">
        <f aca="false">IFERROR(VLOOKUP($B10,SERAINCOURT!$C$7:$H$14,6,FALSE()),"")</f>
        <v/>
      </c>
      <c r="S10" s="207" t="str">
        <f aca="false">IFERROR(VLOOKUP($B10,DOLCE!$C$7:$H$18,6,FALSE()),"")</f>
        <v/>
      </c>
      <c r="T10" s="211"/>
      <c r="U10" s="212" t="n">
        <f aca="false">IFERROR(SUM(C10:T10),"")</f>
        <v>226</v>
      </c>
      <c r="V10" s="209" t="n">
        <f aca="false">IFERROR((U10/X10),"")</f>
        <v>25.1111111111111</v>
      </c>
      <c r="W10" s="213" t="n">
        <f aca="false">IFERROR(V10-36,"")</f>
        <v>-10.8888888888889</v>
      </c>
      <c r="X10" s="210" t="n">
        <f aca="false">COUNTIF(C10:T10,"&gt;=0")</f>
        <v>9</v>
      </c>
    </row>
    <row r="11" customFormat="false" ht="18" hidden="false" customHeight="true" outlineLevel="0" collapsed="false">
      <c r="A11" s="205" t="n">
        <v>9</v>
      </c>
      <c r="B11" s="206" t="s">
        <v>91</v>
      </c>
      <c r="C11" s="207" t="n">
        <f aca="false">IFERROR(VLOOKUP(B11,'JANVIER GADANCOURT'!$C$7:$H$22,6,FALSE()),"")</f>
        <v>16</v>
      </c>
      <c r="D11" s="207" t="n">
        <f aca="false">IFERROR(VLOOKUP(B11,'FEVRIER ABLEIGES'!$C$7:$H$22,6,FALSE()),"")</f>
        <v>26</v>
      </c>
      <c r="E11" s="207" t="str">
        <f aca="false">IFERROR(VLOOKUP(B11,'MARS CERGY'!$C$7:$H$22,6,FALSE()),"")</f>
        <v/>
      </c>
      <c r="F11" s="207" t="n">
        <f aca="false">IFERROR(VLOOKUP(B11,'AVRIL PRIEURE'!$C$7:$H$22,6,FALSE()),"")</f>
        <v>17</v>
      </c>
      <c r="G11" s="207" t="n">
        <f aca="false">IFERROR(VLOOKUP($B11,'MAI COSTA BALLENA'!$C$7:$H$17,6,FALSE()),"")</f>
        <v>22</v>
      </c>
      <c r="H11" s="207" t="n">
        <f aca="false">IFERROR(VLOOKUP($B11,'MAI SHERRY GOLF JERZ'!$C$7:$H$17,6,FALSE()),"")</f>
        <v>20</v>
      </c>
      <c r="I11" s="207" t="n">
        <f aca="false">IFERROR(VLOOKUP($B11,'MAI BARCELO MONTECASTILLO'!$C$7:$H$17,6,FALSE()),"")</f>
        <v>21</v>
      </c>
      <c r="J11" s="207" t="n">
        <f aca="false">IFERROR(VLOOKUP($B11,'MAI COSTA BALLENA 2'!$C$7:$H$17,6,FALSE()),"")</f>
        <v>30</v>
      </c>
      <c r="K11" s="207" t="n">
        <f aca="false">IFERROR(VLOOKUP($B11,'Mai GUERVILLE'!$C$7:$H$19,6,FALSE()),"")</f>
        <v>18</v>
      </c>
      <c r="L11" s="207" t="n">
        <f aca="false">IFERROR(VLOOKUP(B11,'Juin LA CHOUETTE'!$C$7:$H$15,6,FALSE()),"")</f>
        <v>19</v>
      </c>
      <c r="M11" s="207" t="str">
        <f aca="false">IFERROR(VLOOKUP($B11,'Juillet LE RARAY'!$C$7:$H$17,6,FALSE()),"")</f>
        <v/>
      </c>
      <c r="N11" s="207" t="str">
        <f aca="false">IFERROR(VLOOKUP($B11,'Aout LYS'!$C$7:$H$13,6,FALSE()),"")</f>
        <v/>
      </c>
      <c r="O11" s="207" t="n">
        <f aca="false">IFERROR(VLOOKUP($B11,'Septembre Bertichères'!$C$7:$H$19,6,FALSE()),"")</f>
        <v>12</v>
      </c>
      <c r="P11" s="207" t="n">
        <f aca="false">IFERROR(VLOOKUP($B11,HOULGATE!$C$7:$H$18,6,FALSE()),"")</f>
        <v>8</v>
      </c>
      <c r="Q11" s="207" t="str">
        <f aca="false">IFERROR(VLOOKUP($B11,TEMPLIERS!$C$7:$H$20,6,FALSE()),"")</f>
        <v/>
      </c>
      <c r="R11" s="207" t="str">
        <f aca="false">IFERROR(VLOOKUP($B11,SERAINCOURT!$C$7:$H$14,6,FALSE()),"")</f>
        <v/>
      </c>
      <c r="S11" s="207" t="n">
        <f aca="false">IFERROR(VLOOKUP($B11,DOLCE!$C$7:$H$18,6,FALSE()),"")</f>
        <v>17</v>
      </c>
      <c r="T11" s="211"/>
      <c r="U11" s="212" t="n">
        <f aca="false">IFERROR(SUM(C11:T11),"")</f>
        <v>226</v>
      </c>
      <c r="V11" s="209" t="n">
        <f aca="false">IFERROR((U11/X11),"")</f>
        <v>18.8333333333333</v>
      </c>
      <c r="W11" s="213" t="n">
        <f aca="false">IFERROR(V11-36,"")</f>
        <v>-17.1666666666667</v>
      </c>
      <c r="X11" s="210" t="n">
        <f aca="false">COUNTIF(C11:T11,"&gt;=0")</f>
        <v>12</v>
      </c>
    </row>
    <row r="12" customFormat="false" ht="18" hidden="false" customHeight="true" outlineLevel="0" collapsed="false">
      <c r="A12" s="205" t="n">
        <v>10</v>
      </c>
      <c r="B12" s="214" t="s">
        <v>94</v>
      </c>
      <c r="C12" s="207" t="str">
        <f aca="false">IFERROR(VLOOKUP(B12,'JANVIER GADANCOURT'!$C$7:$H$22,6,FALSE()),"")</f>
        <v/>
      </c>
      <c r="D12" s="207" t="n">
        <f aca="false">IFERROR(VLOOKUP(B12,'FEVRIER ABLEIGES'!$C$7:$H$22,6,FALSE()),"")</f>
        <v>29</v>
      </c>
      <c r="E12" s="207" t="str">
        <f aca="false">IFERROR(VLOOKUP(B12,'MARS CERGY'!$C$7:$H$22,6,FALSE()),"")</f>
        <v/>
      </c>
      <c r="F12" s="207" t="str">
        <f aca="false">IFERROR(VLOOKUP(B12,'AVRIL PRIEURE'!$C$7:$H$22,6,FALSE()),"")</f>
        <v/>
      </c>
      <c r="G12" s="207" t="n">
        <f aca="false">IFERROR(VLOOKUP($B12,'MAI COSTA BALLENA'!$C$7:$H$17,6,FALSE()),"")</f>
        <v>35</v>
      </c>
      <c r="H12" s="207" t="n">
        <f aca="false">IFERROR(VLOOKUP($B12,'MAI SHERRY GOLF JERZ'!$C$7:$H$17,6,FALSE()),"")</f>
        <v>29</v>
      </c>
      <c r="I12" s="207" t="n">
        <f aca="false">IFERROR(VLOOKUP($B12,'MAI BARCELO MONTECASTILLO'!$C$7:$H$17,6,FALSE()),"")</f>
        <v>34</v>
      </c>
      <c r="J12" s="207" t="n">
        <f aca="false">IFERROR(VLOOKUP($B12,'MAI COSTA BALLENA 2'!$C$7:$H$17,6,FALSE()),"")</f>
        <v>35</v>
      </c>
      <c r="K12" s="207" t="n">
        <f aca="false">IFERROR(VLOOKUP($B12,'Mai GUERVILLE'!$C$7:$H$19,6,FALSE()),"")</f>
        <v>20</v>
      </c>
      <c r="L12" s="207" t="str">
        <f aca="false">IFERROR(VLOOKUP(B12,'Juin LA CHOUETTE'!$C$7:$H$15,6,FALSE()),"")</f>
        <v/>
      </c>
      <c r="M12" s="207" t="n">
        <f aca="false">IFERROR(VLOOKUP($B12,'Juillet LE RARAY'!$C$7:$H$17,6,FALSE()),"")</f>
        <v>38</v>
      </c>
      <c r="N12" s="207" t="str">
        <f aca="false">IFERROR(VLOOKUP($B12,'Aout LYS'!$C$7:$H$13,6,FALSE()),"")</f>
        <v/>
      </c>
      <c r="O12" s="207" t="str">
        <f aca="false">IFERROR(VLOOKUP($B12,'Septembre Bertichères'!$C$7:$H$19,6,FALSE()),"")</f>
        <v/>
      </c>
      <c r="P12" s="207" t="str">
        <f aca="false">IFERROR(VLOOKUP($B12,HOULGATE!$C$7:$H$18,6,FALSE()),"")</f>
        <v/>
      </c>
      <c r="Q12" s="207" t="str">
        <f aca="false">IFERROR(VLOOKUP($B12,TEMPLIERS!$C$7:$H$20,6,FALSE()),"")</f>
        <v/>
      </c>
      <c r="R12" s="207" t="str">
        <f aca="false">IFERROR(VLOOKUP($B12,SERAINCOURT!$C$7:$H$14,6,FALSE()),"")</f>
        <v/>
      </c>
      <c r="S12" s="207" t="str">
        <f aca="false">IFERROR(VLOOKUP($B12,DOLCE!$C$7:$H$18,6,FALSE()),"")</f>
        <v/>
      </c>
      <c r="T12" s="211"/>
      <c r="U12" s="212" t="n">
        <f aca="false">IFERROR(SUM(C12:T12),"")</f>
        <v>220</v>
      </c>
      <c r="V12" s="209" t="n">
        <f aca="false">IFERROR((U12/X12),"")</f>
        <v>31.4285714285714</v>
      </c>
      <c r="W12" s="213" t="n">
        <f aca="false">IFERROR(V12-36,"")</f>
        <v>-4.57142857142857</v>
      </c>
      <c r="X12" s="210" t="n">
        <f aca="false">COUNTIF(C12:T12,"&gt;=0")</f>
        <v>7</v>
      </c>
    </row>
    <row r="13" customFormat="false" ht="18" hidden="false" customHeight="true" outlineLevel="0" collapsed="false">
      <c r="A13" s="205" t="n">
        <v>11</v>
      </c>
      <c r="B13" s="206" t="s">
        <v>101</v>
      </c>
      <c r="C13" s="207" t="n">
        <f aca="false">IFERROR(VLOOKUP(B13,'JANVIER GADANCOURT'!$C$7:$H$22,6,FALSE()),"")</f>
        <v>13</v>
      </c>
      <c r="D13" s="207" t="n">
        <f aca="false">IFERROR(VLOOKUP(B13,'FEVRIER ABLEIGES'!$C$7:$H$22,6,FALSE()),"")</f>
        <v>25</v>
      </c>
      <c r="E13" s="207" t="n">
        <f aca="false">IFERROR(VLOOKUP(B13,'MARS CERGY'!$C$7:$H$22,6,FALSE()),"")</f>
        <v>33</v>
      </c>
      <c r="F13" s="207" t="n">
        <f aca="false">IFERROR(VLOOKUP(B13,'AVRIL PRIEURE'!$C$7:$H$22,6,FALSE()),"")</f>
        <v>26</v>
      </c>
      <c r="G13" s="207" t="str">
        <f aca="false">IFERROR(VLOOKUP($B13,'MAI COSTA BALLENA'!$C$7:$H$17,6,FALSE()),"")</f>
        <v/>
      </c>
      <c r="H13" s="207" t="str">
        <f aca="false">IFERROR(VLOOKUP($B13,'MAI SHERRY GOLF JERZ'!$C$7:$H$17,6,FALSE()),"")</f>
        <v/>
      </c>
      <c r="I13" s="207" t="str">
        <f aca="false">IFERROR(VLOOKUP($B13,'MAI BARCELO MONTECASTILLO'!$C$7:$H$17,6,FALSE()),"")</f>
        <v/>
      </c>
      <c r="J13" s="207" t="str">
        <f aca="false">IFERROR(VLOOKUP($B13,'MAI COSTA BALLENA 2'!$C$7:$H$17,6,FALSE()),"")</f>
        <v/>
      </c>
      <c r="K13" s="207" t="str">
        <f aca="false">IFERROR(VLOOKUP($B13,'Mai GUERVILLE'!$C$7:$H$19,6,FALSE()),"")</f>
        <v/>
      </c>
      <c r="L13" s="207" t="str">
        <f aca="false">IFERROR(VLOOKUP(B13,'Juin LA CHOUETTE'!$C$7:$H$15,6,FALSE()),"")</f>
        <v/>
      </c>
      <c r="M13" s="207" t="n">
        <f aca="false">IFERROR(VLOOKUP($B13,'Juillet LE RARAY'!$C$7:$H$17,6,FALSE()),"")</f>
        <v>22</v>
      </c>
      <c r="N13" s="207" t="str">
        <f aca="false">IFERROR(VLOOKUP($B13,'Aout LYS'!$C$7:$H$13,6,FALSE()),"")</f>
        <v/>
      </c>
      <c r="O13" s="207" t="n">
        <f aca="false">IFERROR(VLOOKUP($B13,'Septembre Bertichères'!$C$7:$H$19,6,FALSE()),"")</f>
        <v>28</v>
      </c>
      <c r="P13" s="207" t="n">
        <f aca="false">IFERROR(VLOOKUP($B13,HOULGATE!$C$7:$H$18,6,FALSE()),"")</f>
        <v>20</v>
      </c>
      <c r="Q13" s="207" t="n">
        <f aca="false">IFERROR(VLOOKUP($B13,TEMPLIERS!$C$7:$H$20,6,FALSE()),"")</f>
        <v>24</v>
      </c>
      <c r="R13" s="207" t="str">
        <f aca="false">IFERROR(VLOOKUP($B13,SERAINCOURT!$C$7:$H$14,6,FALSE()),"")</f>
        <v/>
      </c>
      <c r="S13" s="207" t="n">
        <f aca="false">IFERROR(VLOOKUP($B13,DOLCE!$C$7:$H$18,6,FALSE()),"")</f>
        <v>13</v>
      </c>
      <c r="T13" s="211"/>
      <c r="U13" s="212" t="n">
        <f aca="false">IFERROR(SUM(C13:T13),"")</f>
        <v>204</v>
      </c>
      <c r="V13" s="209" t="n">
        <f aca="false">IFERROR((U13/X13),"")</f>
        <v>22.6666666666667</v>
      </c>
      <c r="W13" s="213" t="n">
        <f aca="false">IFERROR(V13-36,"")</f>
        <v>-13.3333333333333</v>
      </c>
      <c r="X13" s="210" t="n">
        <f aca="false">COUNTIF(C13:T13,"&gt;=0")</f>
        <v>9</v>
      </c>
    </row>
    <row r="14" customFormat="false" ht="18" hidden="false" customHeight="true" outlineLevel="0" collapsed="false">
      <c r="A14" s="205" t="n">
        <v>12</v>
      </c>
      <c r="B14" s="206" t="s">
        <v>100</v>
      </c>
      <c r="C14" s="207" t="n">
        <f aca="false">IFERROR(VLOOKUP(B14,'JANVIER GADANCOURT'!$C$7:$H$22,6,FALSE()),"")</f>
        <v>15</v>
      </c>
      <c r="D14" s="207" t="n">
        <f aca="false">IFERROR(VLOOKUP(B14,'FEVRIER ABLEIGES'!$C$7:$H$22,6,FALSE()),"")</f>
        <v>17</v>
      </c>
      <c r="E14" s="207" t="str">
        <f aca="false">IFERROR(VLOOKUP(B14,'MARS CERGY'!$C$7:$H$22,6,FALSE()),"")</f>
        <v/>
      </c>
      <c r="F14" s="207" t="n">
        <f aca="false">IFERROR(VLOOKUP(B14,'AVRIL PRIEURE'!$C$7:$H$22,6,FALSE()),"")</f>
        <v>23</v>
      </c>
      <c r="G14" s="207" t="str">
        <f aca="false">IFERROR(VLOOKUP($B14,'MAI COSTA BALLENA'!$C$7:$H$17,6,FALSE()),"")</f>
        <v/>
      </c>
      <c r="H14" s="207" t="str">
        <f aca="false">IFERROR(VLOOKUP($B14,'MAI SHERRY GOLF JERZ'!$C$7:$H$17,6,FALSE()),"")</f>
        <v/>
      </c>
      <c r="I14" s="207" t="str">
        <f aca="false">IFERROR(VLOOKUP($B14,'MAI BARCELO MONTECASTILLO'!$C$7:$H$17,6,FALSE()),"")</f>
        <v/>
      </c>
      <c r="J14" s="207" t="str">
        <f aca="false">IFERROR(VLOOKUP($B14,'MAI COSTA BALLENA 2'!$C$7:$H$17,6,FALSE()),"")</f>
        <v/>
      </c>
      <c r="K14" s="207" t="str">
        <f aca="false">IFERROR(VLOOKUP($B14,'Mai GUERVILLE'!$C$7:$H$19,6,FALSE()),"")</f>
        <v/>
      </c>
      <c r="L14" s="207" t="n">
        <f aca="false">IFERROR(VLOOKUP(B14,'Juin LA CHOUETTE'!$C$7:$H$15,6,FALSE()),"")</f>
        <v>32</v>
      </c>
      <c r="M14" s="207" t="str">
        <f aca="false">IFERROR(VLOOKUP($B14,'Juillet LE RARAY'!$C$7:$H$17,6,FALSE()),"")</f>
        <v/>
      </c>
      <c r="N14" s="207" t="n">
        <f aca="false">IFERROR(VLOOKUP($B14,'Aout LYS'!$C$7:$H$13,6,FALSE()),"")</f>
        <v>28</v>
      </c>
      <c r="O14" s="207" t="n">
        <f aca="false">IFERROR(VLOOKUP($B14,'Septembre Bertichères'!$C$7:$H$19,6,FALSE()),"")</f>
        <v>27</v>
      </c>
      <c r="P14" s="207" t="n">
        <f aca="false">IFERROR(VLOOKUP($B14,HOULGATE!$C$7:$H$18,6,FALSE()),"")</f>
        <v>25</v>
      </c>
      <c r="Q14" s="207" t="str">
        <f aca="false">IFERROR(VLOOKUP($B14,TEMPLIERS!$C$7:$H$20,6,FALSE()),"")</f>
        <v/>
      </c>
      <c r="R14" s="207" t="n">
        <f aca="false">IFERROR(VLOOKUP($B14,SERAINCOURT!$C$7:$H$14,6,FALSE()),"")</f>
        <v>24</v>
      </c>
      <c r="S14" s="207" t="str">
        <f aca="false">IFERROR(VLOOKUP($B14,DOLCE!$C$7:$H$18,6,FALSE()),"")</f>
        <v/>
      </c>
      <c r="T14" s="211"/>
      <c r="U14" s="212" t="n">
        <f aca="false">IFERROR(SUM(C14:T14),"")</f>
        <v>191</v>
      </c>
      <c r="V14" s="209" t="n">
        <f aca="false">IFERROR((U14/X14),"")</f>
        <v>23.875</v>
      </c>
      <c r="W14" s="213" t="n">
        <f aca="false">IFERROR(V14-36,"")</f>
        <v>-12.125</v>
      </c>
      <c r="X14" s="210" t="n">
        <f aca="false">COUNTIF(C14:T14,"&gt;=0")</f>
        <v>8</v>
      </c>
    </row>
    <row r="15" customFormat="false" ht="16.5" hidden="false" customHeight="true" outlineLevel="0" collapsed="false">
      <c r="A15" s="205" t="n">
        <v>13</v>
      </c>
      <c r="B15" s="206" t="s">
        <v>52</v>
      </c>
      <c r="C15" s="207" t="n">
        <f aca="false">IFERROR(VLOOKUP(B15,'JANVIER GADANCOURT'!$C$7:$H$22,6,FALSE()),"")</f>
        <v>8</v>
      </c>
      <c r="D15" s="207" t="n">
        <f aca="false">IFERROR(VLOOKUP(B15,'FEVRIER ABLEIGES'!$C$7:$H$22,6,FALSE()),"")</f>
        <v>30</v>
      </c>
      <c r="E15" s="207" t="n">
        <f aca="false">IFERROR(VLOOKUP(B15,'MARS CERGY'!$C$7:$H$22,6,FALSE()),"")</f>
        <v>25</v>
      </c>
      <c r="F15" s="207" t="n">
        <f aca="false">IFERROR(VLOOKUP(B15,'AVRIL PRIEURE'!$C$7:$H$22,6,FALSE()),"")</f>
        <v>24</v>
      </c>
      <c r="G15" s="207" t="str">
        <f aca="false">IFERROR(VLOOKUP($B15,'MAI COSTA BALLENA'!$C$7:$H$17,6,FALSE()),"")</f>
        <v/>
      </c>
      <c r="H15" s="207" t="str">
        <f aca="false">IFERROR(VLOOKUP($B15,'MAI SHERRY GOLF JERZ'!$C$7:$H$17,6,FALSE()),"")</f>
        <v/>
      </c>
      <c r="I15" s="207" t="str">
        <f aca="false">IFERROR(VLOOKUP($B15,'MAI BARCELO MONTECASTILLO'!$C$7:$H$17,6,FALSE()),"")</f>
        <v/>
      </c>
      <c r="J15" s="207" t="str">
        <f aca="false">IFERROR(VLOOKUP($B15,'MAI COSTA BALLENA 2'!$C$7:$H$17,6,FALSE()),"")</f>
        <v/>
      </c>
      <c r="K15" s="207" t="str">
        <f aca="false">IFERROR(VLOOKUP($B15,'Mai GUERVILLE'!$C$7:$H$19,6,FALSE()),"")</f>
        <v/>
      </c>
      <c r="L15" s="207" t="n">
        <f aca="false">IFERROR(VLOOKUP(B15,'Juin LA CHOUETTE'!$C$7:$H$15,6,FALSE()),"")</f>
        <v>32</v>
      </c>
      <c r="M15" s="207" t="n">
        <f aca="false">IFERROR(VLOOKUP($B15,'Juillet LE RARAY'!$C$7:$H$17,6,FALSE()),"")</f>
        <v>29</v>
      </c>
      <c r="N15" s="207" t="str">
        <f aca="false">IFERROR(VLOOKUP($B15,'Aout LYS'!$C$7:$H$13,6,FALSE()),"")</f>
        <v/>
      </c>
      <c r="O15" s="207" t="n">
        <f aca="false">IFERROR(VLOOKUP($B15,'Septembre Bertichères'!$C$7:$H$19,6,FALSE()),"")</f>
        <v>0</v>
      </c>
      <c r="P15" s="207" t="str">
        <f aca="false">IFERROR(VLOOKUP($B15,HOULGATE!$C$7:$H$18,6,FALSE()),"")</f>
        <v/>
      </c>
      <c r="Q15" s="207" t="n">
        <f aca="false">IFERROR(VLOOKUP($B15,TEMPLIERS!$C$7:$H$20,6,FALSE()),"")</f>
        <v>30</v>
      </c>
      <c r="R15" s="207" t="str">
        <f aca="false">IFERROR(VLOOKUP($B15,SERAINCOURT!$C$7:$H$14,6,FALSE()),"")</f>
        <v/>
      </c>
      <c r="S15" s="207" t="n">
        <f aca="false">IFERROR(VLOOKUP($B15,DOLCE!$C$7:$H$18,6,FALSE()),"")</f>
        <v>0</v>
      </c>
      <c r="T15" s="211"/>
      <c r="U15" s="212" t="n">
        <f aca="false">IFERROR(SUM(C15:T15),"")</f>
        <v>178</v>
      </c>
      <c r="V15" s="209" t="n">
        <f aca="false">IFERROR((U15/X15),"")</f>
        <v>19.7777777777778</v>
      </c>
      <c r="W15" s="213" t="n">
        <f aca="false">IFERROR(V15-36,"")</f>
        <v>-16.2222222222222</v>
      </c>
      <c r="X15" s="210" t="n">
        <f aca="false">COUNTIF(C15:T15,"&gt;=0")</f>
        <v>9</v>
      </c>
    </row>
    <row r="16" customFormat="false" ht="16.5" hidden="false" customHeight="true" outlineLevel="0" collapsed="false">
      <c r="A16" s="205" t="n">
        <v>14</v>
      </c>
      <c r="B16" s="216" t="s">
        <v>43</v>
      </c>
      <c r="C16" s="207" t="n">
        <f aca="false">IFERROR(VLOOKUP(B16,'JANVIER GADANCOURT'!$C$7:$H$22,6,FALSE()),"")</f>
        <v>15</v>
      </c>
      <c r="D16" s="207" t="n">
        <f aca="false">IFERROR(VLOOKUP(B16,'FEVRIER ABLEIGES'!$C$7:$H$22,6,FALSE()),"")</f>
        <v>31</v>
      </c>
      <c r="E16" s="207" t="str">
        <f aca="false">IFERROR(VLOOKUP(B16,'MARS CERGY'!$C$7:$H$22,6,FALSE()),"")</f>
        <v/>
      </c>
      <c r="F16" s="207" t="n">
        <f aca="false">IFERROR(VLOOKUP(B16,'AVRIL PRIEURE'!$C$7:$H$22,6,FALSE()),"")</f>
        <v>27</v>
      </c>
      <c r="G16" s="207" t="str">
        <f aca="false">IFERROR(VLOOKUP($B16,'MAI COSTA BALLENA'!$C$7:$H$17,6,FALSE()),"")</f>
        <v/>
      </c>
      <c r="H16" s="207" t="str">
        <f aca="false">IFERROR(VLOOKUP($B16,'MAI SHERRY GOLF JERZ'!$C$7:$H$17,6,FALSE()),"")</f>
        <v/>
      </c>
      <c r="I16" s="207" t="str">
        <f aca="false">IFERROR(VLOOKUP($B16,'MAI BARCELO MONTECASTILLO'!$C$7:$H$17,6,FALSE()),"")</f>
        <v/>
      </c>
      <c r="J16" s="207" t="str">
        <f aca="false">IFERROR(VLOOKUP($B16,'MAI COSTA BALLENA 2'!$C$7:$H$17,6,FALSE()),"")</f>
        <v/>
      </c>
      <c r="K16" s="207" t="str">
        <f aca="false">IFERROR(VLOOKUP($B16,'Mai GUERVILLE'!$C$7:$H$19,6,FALSE()),"")</f>
        <v/>
      </c>
      <c r="L16" s="207" t="n">
        <f aca="false">IFERROR(VLOOKUP(B16,'Juin LA CHOUETTE'!$C$7:$H$15,6,FALSE()),"")</f>
        <v>31</v>
      </c>
      <c r="M16" s="207" t="str">
        <f aca="false">IFERROR(VLOOKUP($B16,'Juillet LE RARAY'!$C$7:$H$17,6,FALSE()),"")</f>
        <v/>
      </c>
      <c r="N16" s="207" t="n">
        <f aca="false">IFERROR(VLOOKUP($B16,'Aout LYS'!$C$7:$H$13,6,FALSE()),"")</f>
        <v>26</v>
      </c>
      <c r="O16" s="207" t="n">
        <f aca="false">IFERROR(VLOOKUP($B16,'Septembre Bertichères'!$C$7:$H$19,6,FALSE()),"")</f>
        <v>0</v>
      </c>
      <c r="P16" s="207" t="n">
        <f aca="false">IFERROR(VLOOKUP($B16,HOULGATE!$C$7:$H$18,6,FALSE()),"")</f>
        <v>22</v>
      </c>
      <c r="Q16" s="207" t="str">
        <f aca="false">IFERROR(VLOOKUP($B16,TEMPLIERS!$C$7:$H$20,6,FALSE()),"")</f>
        <v/>
      </c>
      <c r="R16" s="207" t="n">
        <f aca="false">IFERROR(VLOOKUP($B16,SERAINCOURT!$C$7:$H$14,6,FALSE()),"")</f>
        <v>24</v>
      </c>
      <c r="S16" s="207" t="str">
        <f aca="false">IFERROR(VLOOKUP($B16,DOLCE!$C$7:$H$18,6,FALSE()),"")</f>
        <v/>
      </c>
      <c r="T16" s="211"/>
      <c r="U16" s="212" t="n">
        <f aca="false">IFERROR(SUM(C16:T16),"")</f>
        <v>176</v>
      </c>
      <c r="V16" s="209" t="n">
        <f aca="false">IFERROR((U16/X16),"")</f>
        <v>22</v>
      </c>
      <c r="W16" s="213" t="n">
        <f aca="false">IFERROR(V16-36,"")</f>
        <v>-14</v>
      </c>
      <c r="X16" s="210" t="n">
        <f aca="false">COUNTIF(C16:T16,"&gt;=0")</f>
        <v>8</v>
      </c>
    </row>
    <row r="17" customFormat="false" ht="18" hidden="false" customHeight="false" outlineLevel="0" collapsed="false">
      <c r="A17" s="205" t="n">
        <v>15</v>
      </c>
      <c r="B17" s="214" t="s">
        <v>26</v>
      </c>
      <c r="C17" s="207" t="str">
        <f aca="false">IFERROR(VLOOKUP(B17,'JANVIER GADANCOURT'!$C$7:$H$22,6,FALSE()),"")</f>
        <v/>
      </c>
      <c r="D17" s="207" t="str">
        <f aca="false">IFERROR(VLOOKUP(B17,'FEVRIER ABLEIGES'!$C$7:$H$22,6,FALSE()),"")</f>
        <v/>
      </c>
      <c r="E17" s="207" t="n">
        <f aca="false">IFERROR(VLOOKUP(B17,'MARS CERGY'!$C$7:$H$22,6,FALSE()),"")</f>
        <v>25</v>
      </c>
      <c r="F17" s="207" t="n">
        <f aca="false">IFERROR(VLOOKUP(B17,'AVRIL PRIEURE'!$C$7:$H$22,6,FALSE()),"")</f>
        <v>20</v>
      </c>
      <c r="G17" s="207" t="str">
        <f aca="false">IFERROR(VLOOKUP($B17,'MAI COSTA BALLENA'!$C$7:$H$17,6,FALSE()),"")</f>
        <v/>
      </c>
      <c r="H17" s="207" t="str">
        <f aca="false">IFERROR(VLOOKUP($B17,'MAI SHERRY GOLF JERZ'!$C$7:$H$17,6,FALSE()),"")</f>
        <v/>
      </c>
      <c r="I17" s="207" t="str">
        <f aca="false">IFERROR(VLOOKUP($B17,'MAI BARCELO MONTECASTILLO'!$C$7:$H$17,6,FALSE()),"")</f>
        <v/>
      </c>
      <c r="J17" s="207" t="str">
        <f aca="false">IFERROR(VLOOKUP($B17,'MAI COSTA BALLENA 2'!$C$7:$H$17,6,FALSE()),"")</f>
        <v/>
      </c>
      <c r="K17" s="207" t="n">
        <f aca="false">IFERROR(VLOOKUP($B17,'Mai GUERVILLE'!$C$7:$H$19,6,FALSE()),"")</f>
        <v>23</v>
      </c>
      <c r="L17" s="207" t="str">
        <f aca="false">IFERROR(VLOOKUP(B17,'Juin LA CHOUETTE'!$C$7:$H$15,6,FALSE()),"")</f>
        <v/>
      </c>
      <c r="M17" s="207" t="str">
        <f aca="false">IFERROR(VLOOKUP($B17,'Juillet LE RARAY'!$C$7:$H$17,6,FALSE()),"")</f>
        <v/>
      </c>
      <c r="N17" s="207" t="n">
        <f aca="false">IFERROR(VLOOKUP($B17,'Aout LYS'!$C$7:$H$13,6,FALSE()),"")</f>
        <v>27</v>
      </c>
      <c r="O17" s="207" t="n">
        <f aca="false">IFERROR(VLOOKUP($B17,'Septembre Bertichères'!$C$7:$H$19,6,FALSE()),"")</f>
        <v>30</v>
      </c>
      <c r="P17" s="207" t="n">
        <f aca="false">IFERROR(VLOOKUP($B17,HOULGATE!$C$7:$H$18,6,FALSE()),"")</f>
        <v>22</v>
      </c>
      <c r="Q17" s="207" t="n">
        <f aca="false">IFERROR(VLOOKUP($B17,TEMPLIERS!$C$7:$H$20,6,FALSE()),"")</f>
        <v>21</v>
      </c>
      <c r="R17" s="207" t="str">
        <f aca="false">IFERROR(VLOOKUP($B17,SERAINCOURT!$C$7:$H$14,6,FALSE()),"")</f>
        <v/>
      </c>
      <c r="S17" s="207" t="str">
        <f aca="false">IFERROR(VLOOKUP($B17,DOLCE!$C$7:$H$18,6,FALSE()),"")</f>
        <v/>
      </c>
      <c r="T17" s="211"/>
      <c r="U17" s="212" t="n">
        <f aca="false">IFERROR(SUM(C17:T17),"")</f>
        <v>168</v>
      </c>
      <c r="V17" s="209" t="n">
        <f aca="false">IFERROR((U17/X17),"")</f>
        <v>24</v>
      </c>
      <c r="W17" s="213" t="n">
        <f aca="false">IFERROR(V17-36,"")</f>
        <v>-12</v>
      </c>
      <c r="X17" s="210" t="n">
        <f aca="false">COUNTIF(C17:T17,"&gt;=0")</f>
        <v>7</v>
      </c>
    </row>
    <row r="18" customFormat="false" ht="18" hidden="false" customHeight="true" outlineLevel="0" collapsed="false">
      <c r="A18" s="205" t="n">
        <v>16</v>
      </c>
      <c r="B18" s="216" t="s">
        <v>55</v>
      </c>
      <c r="C18" s="207" t="n">
        <f aca="false">IFERROR(VLOOKUP(B18,'JANVIER GADANCOURT'!$C$7:$H$22,6,FALSE()),"")</f>
        <v>9</v>
      </c>
      <c r="D18" s="207" t="n">
        <f aca="false">IFERROR(VLOOKUP(B18,'FEVRIER ABLEIGES'!$C$7:$H$22,6,FALSE()),"")</f>
        <v>20</v>
      </c>
      <c r="E18" s="207" t="n">
        <f aca="false">IFERROR(VLOOKUP(B18,'MARS CERGY'!$C$7:$H$22,6,FALSE()),"")</f>
        <v>22</v>
      </c>
      <c r="F18" s="207" t="n">
        <f aca="false">IFERROR(VLOOKUP(B18,'AVRIL PRIEURE'!$C$7:$H$22,6,FALSE()),"")</f>
        <v>0</v>
      </c>
      <c r="G18" s="207" t="str">
        <f aca="false">IFERROR(VLOOKUP($B18,'MAI COSTA BALLENA'!$C$7:$H$17,6,FALSE()),"")</f>
        <v/>
      </c>
      <c r="H18" s="207" t="str">
        <f aca="false">IFERROR(VLOOKUP($B18,'MAI SHERRY GOLF JERZ'!$C$7:$H$17,6,FALSE()),"")</f>
        <v/>
      </c>
      <c r="I18" s="207" t="str">
        <f aca="false">IFERROR(VLOOKUP($B18,'MAI BARCELO MONTECASTILLO'!$C$7:$H$17,6,FALSE()),"")</f>
        <v/>
      </c>
      <c r="J18" s="207" t="str">
        <f aca="false">IFERROR(VLOOKUP($B18,'MAI COSTA BALLENA 2'!$C$7:$H$17,6,FALSE()),"")</f>
        <v/>
      </c>
      <c r="K18" s="207" t="str">
        <f aca="false">IFERROR(VLOOKUP($B18,'Mai GUERVILLE'!$C$7:$H$19,6,FALSE()),"")</f>
        <v/>
      </c>
      <c r="L18" s="207" t="n">
        <f aca="false">IFERROR(VLOOKUP(B18,'Juin LA CHOUETTE'!$C$7:$H$15,6,FALSE()),"")</f>
        <v>17</v>
      </c>
      <c r="M18" s="207" t="n">
        <f aca="false">IFERROR(VLOOKUP($B18,'Juillet LE RARAY'!$C$7:$H$17,6,FALSE()),"")</f>
        <v>22</v>
      </c>
      <c r="N18" s="207" t="str">
        <f aca="false">IFERROR(VLOOKUP($B18,'Aout LYS'!$C$7:$H$13,6,FALSE()),"")</f>
        <v/>
      </c>
      <c r="O18" s="207" t="n">
        <f aca="false">IFERROR(VLOOKUP($B18,'Septembre Bertichères'!$C$7:$H$19,6,FALSE()),"")</f>
        <v>26</v>
      </c>
      <c r="P18" s="207" t="str">
        <f aca="false">IFERROR(VLOOKUP($B18,HOULGATE!$C$7:$H$18,6,FALSE()),"")</f>
        <v/>
      </c>
      <c r="Q18" s="207" t="n">
        <f aca="false">IFERROR(VLOOKUP($B18,TEMPLIERS!$C$7:$H$20,6,FALSE()),"")</f>
        <v>30</v>
      </c>
      <c r="R18" s="207" t="str">
        <f aca="false">IFERROR(VLOOKUP($B18,SERAINCOURT!$C$7:$H$14,6,FALSE()),"")</f>
        <v/>
      </c>
      <c r="S18" s="207" t="n">
        <f aca="false">IFERROR(VLOOKUP($B18,DOLCE!$C$7:$H$18,6,FALSE()),"")</f>
        <v>17</v>
      </c>
      <c r="T18" s="211"/>
      <c r="U18" s="212" t="n">
        <f aca="false">IFERROR(SUM(C18:T18),"")</f>
        <v>163</v>
      </c>
      <c r="V18" s="209" t="n">
        <f aca="false">IFERROR((U18/X18),"")</f>
        <v>18.1111111111111</v>
      </c>
      <c r="W18" s="213" t="n">
        <f aca="false">IFERROR(V18-36,"")</f>
        <v>-17.8888888888889</v>
      </c>
      <c r="X18" s="210" t="n">
        <f aca="false">COUNTIF(C18:T18,"&gt;=0")</f>
        <v>9</v>
      </c>
    </row>
    <row r="19" customFormat="false" ht="18" hidden="false" customHeight="true" outlineLevel="0" collapsed="false">
      <c r="A19" s="205" t="n">
        <v>17</v>
      </c>
      <c r="B19" s="206" t="s">
        <v>96</v>
      </c>
      <c r="C19" s="207" t="str">
        <f aca="false">IFERROR(VLOOKUP(B19,'JANVIER GADANCOURT'!$C$7:$H$22,6,FALSE()),"")</f>
        <v/>
      </c>
      <c r="D19" s="207" t="n">
        <f aca="false">IFERROR(VLOOKUP(B19,'FEVRIER ABLEIGES'!$C$7:$H$22,6,FALSE()),"")</f>
        <v>12</v>
      </c>
      <c r="E19" s="207" t="n">
        <f aca="false">IFERROR(VLOOKUP(B19,'MARS CERGY'!$C$7:$H$22,6,FALSE()),"")</f>
        <v>29</v>
      </c>
      <c r="F19" s="207" t="n">
        <f aca="false">IFERROR(VLOOKUP(B19,'AVRIL PRIEURE'!$C$7:$H$22,6,FALSE()),"")</f>
        <v>18</v>
      </c>
      <c r="G19" s="207" t="str">
        <f aca="false">IFERROR(VLOOKUP($B19,'MAI COSTA BALLENA'!$C$7:$H$17,6,FALSE()),"")</f>
        <v/>
      </c>
      <c r="H19" s="207" t="str">
        <f aca="false">IFERROR(VLOOKUP($B19,'MAI SHERRY GOLF JERZ'!$C$7:$H$17,6,FALSE()),"")</f>
        <v/>
      </c>
      <c r="I19" s="207" t="str">
        <f aca="false">IFERROR(VLOOKUP($B19,'MAI BARCELO MONTECASTILLO'!$C$7:$H$17,6,FALSE()),"")</f>
        <v/>
      </c>
      <c r="J19" s="207" t="str">
        <f aca="false">IFERROR(VLOOKUP($B19,'MAI COSTA BALLENA 2'!$C$7:$H$17,6,FALSE()),"")</f>
        <v/>
      </c>
      <c r="K19" s="207" t="n">
        <f aca="false">IFERROR(VLOOKUP($B19,'Mai GUERVILLE'!$C$7:$H$19,6,FALSE()),"")</f>
        <v>26</v>
      </c>
      <c r="L19" s="207" t="str">
        <f aca="false">IFERROR(VLOOKUP(B19,'Juin LA CHOUETTE'!$C$7:$H$15,6,FALSE()),"")</f>
        <v/>
      </c>
      <c r="M19" s="207" t="str">
        <f aca="false">IFERROR(VLOOKUP($B19,'Juillet LE RARAY'!$C$7:$H$17,6,FALSE()),"")</f>
        <v/>
      </c>
      <c r="N19" s="207" t="n">
        <f aca="false">IFERROR(VLOOKUP($B19,'Aout LYS'!$C$7:$H$13,6,FALSE()),"")</f>
        <v>25</v>
      </c>
      <c r="O19" s="207" t="n">
        <f aca="false">IFERROR(VLOOKUP($B19,'Septembre Bertichères'!$C$7:$H$19,6,FALSE()),"")</f>
        <v>19</v>
      </c>
      <c r="P19" s="207" t="str">
        <f aca="false">IFERROR(VLOOKUP($B19,HOULGATE!$C$7:$H$18,6,FALSE()),"")</f>
        <v/>
      </c>
      <c r="Q19" s="207" t="n">
        <f aca="false">IFERROR(VLOOKUP($B19,TEMPLIERS!$C$7:$H$20,6,FALSE()),"")</f>
        <v>21</v>
      </c>
      <c r="R19" s="207" t="str">
        <f aca="false">IFERROR(VLOOKUP($B19,SERAINCOURT!$C$7:$H$14,6,FALSE()),"")</f>
        <v/>
      </c>
      <c r="S19" s="207" t="n">
        <f aca="false">IFERROR(VLOOKUP($B19,DOLCE!$C$7:$H$18,6,FALSE()),"")</f>
        <v>12</v>
      </c>
      <c r="T19" s="211"/>
      <c r="U19" s="212" t="n">
        <f aca="false">IFERROR(SUM(C19:T19),"")</f>
        <v>162</v>
      </c>
      <c r="V19" s="209" t="n">
        <f aca="false">IFERROR((U19/X19),"")</f>
        <v>20.25</v>
      </c>
      <c r="W19" s="213" t="n">
        <f aca="false">IFERROR(V19-36,"")</f>
        <v>-15.75</v>
      </c>
      <c r="X19" s="210" t="n">
        <f aca="false">COUNTIF(C19:T19,"&gt;=0")</f>
        <v>8</v>
      </c>
    </row>
    <row r="20" customFormat="false" ht="16.5" hidden="false" customHeight="true" outlineLevel="0" collapsed="false">
      <c r="A20" s="205" t="n">
        <v>18</v>
      </c>
      <c r="B20" s="216" t="s">
        <v>13</v>
      </c>
      <c r="C20" s="207" t="n">
        <f aca="false">IFERROR(VLOOKUP(B20,'JANVIER GADANCOURT'!$C$7:$H$22,6,FALSE()),"")</f>
        <v>16</v>
      </c>
      <c r="D20" s="207" t="str">
        <f aca="false">IFERROR(VLOOKUP(B20,'FEVRIER ABLEIGES'!$C$7:$H$22,6,FALSE()),"")</f>
        <v/>
      </c>
      <c r="E20" s="207" t="str">
        <f aca="false">IFERROR(VLOOKUP(B20,'MARS CERGY'!$C$7:$H$22,6,FALSE()),"")</f>
        <v/>
      </c>
      <c r="F20" s="207" t="str">
        <f aca="false">IFERROR(VLOOKUP(B20,'AVRIL PRIEURE'!$C$7:$H$22,6,FALSE()),"")</f>
        <v/>
      </c>
      <c r="G20" s="207" t="n">
        <f aca="false">IFERROR(VLOOKUP($B20,'MAI COSTA BALLENA'!$C$7:$H$17,6,FALSE()),"")</f>
        <v>29</v>
      </c>
      <c r="H20" s="207" t="n">
        <f aca="false">IFERROR(VLOOKUP($B20,'MAI SHERRY GOLF JERZ'!$C$7:$H$17,6,FALSE()),"")</f>
        <v>29</v>
      </c>
      <c r="I20" s="207" t="n">
        <f aca="false">IFERROR(VLOOKUP($B20,'MAI BARCELO MONTECASTILLO'!$C$7:$H$17,6,FALSE()),"")</f>
        <v>27</v>
      </c>
      <c r="J20" s="207" t="n">
        <f aca="false">IFERROR(VLOOKUP($B20,'MAI COSTA BALLENA 2'!$C$7:$H$17,6,FALSE()),"")</f>
        <v>30</v>
      </c>
      <c r="K20" s="207" t="str">
        <f aca="false">IFERROR(VLOOKUP($B20,'Mai GUERVILLE'!$C$7:$H$19,6,FALSE()),"")</f>
        <v/>
      </c>
      <c r="L20" s="207" t="str">
        <f aca="false">IFERROR(VLOOKUP(B20,'Juin LA CHOUETTE'!$C$7:$H$15,6,FALSE()),"")</f>
        <v/>
      </c>
      <c r="M20" s="207" t="str">
        <f aca="false">IFERROR(VLOOKUP($B20,'Juillet LE RARAY'!$C$7:$H$17,6,FALSE()),"")</f>
        <v/>
      </c>
      <c r="N20" s="207" t="str">
        <f aca="false">IFERROR(VLOOKUP($B20,'Aout LYS'!$C$7:$H$13,6,FALSE()),"")</f>
        <v/>
      </c>
      <c r="O20" s="207" t="str">
        <f aca="false">IFERROR(VLOOKUP($B20,'Septembre Bertichères'!$C$7:$H$19,6,FALSE()),"")</f>
        <v/>
      </c>
      <c r="P20" s="207" t="n">
        <f aca="false">IFERROR(VLOOKUP($B20,HOULGATE!$C$7:$H$18,6,FALSE()),"")</f>
        <v>20</v>
      </c>
      <c r="Q20" s="207" t="str">
        <f aca="false">IFERROR(VLOOKUP($B20,TEMPLIERS!$C$7:$H$20,6,FALSE()),"")</f>
        <v/>
      </c>
      <c r="R20" s="207" t="str">
        <f aca="false">IFERROR(VLOOKUP($B20,SERAINCOURT!$C$7:$H$14,6,FALSE()),"")</f>
        <v/>
      </c>
      <c r="S20" s="207" t="str">
        <f aca="false">IFERROR(VLOOKUP($B20,DOLCE!$C$7:$H$18,6,FALSE()),"")</f>
        <v/>
      </c>
      <c r="T20" s="211"/>
      <c r="U20" s="212" t="n">
        <f aca="false">IFERROR(SUM(C20:T20),"")</f>
        <v>151</v>
      </c>
      <c r="V20" s="209" t="n">
        <f aca="false">IFERROR((U20/X20),"")</f>
        <v>25.1666666666667</v>
      </c>
      <c r="W20" s="213" t="n">
        <f aca="false">IFERROR(V20-36,"")</f>
        <v>-10.8333333333333</v>
      </c>
      <c r="X20" s="210" t="n">
        <f aca="false">COUNTIF(C20:T20,"&gt;=0")</f>
        <v>6</v>
      </c>
    </row>
    <row r="21" customFormat="false" ht="16.5" hidden="false" customHeight="true" outlineLevel="0" collapsed="false">
      <c r="A21" s="205" t="n">
        <v>19</v>
      </c>
      <c r="B21" s="206" t="s">
        <v>22</v>
      </c>
      <c r="C21" s="207" t="str">
        <f aca="false">IFERROR(VLOOKUP(B21,'JANVIER GADANCOURT'!$C$7:$H$22,6,FALSE()),"")</f>
        <v/>
      </c>
      <c r="D21" s="207" t="n">
        <f aca="false">IFERROR(VLOOKUP(B21,'FEVRIER ABLEIGES'!$C$7:$H$22,6,FALSE()),"")</f>
        <v>26</v>
      </c>
      <c r="E21" s="207" t="n">
        <f aca="false">IFERROR(VLOOKUP(B21,'MARS CERGY'!$C$7:$H$22,6,FALSE()),"")</f>
        <v>28</v>
      </c>
      <c r="F21" s="207" t="n">
        <f aca="false">IFERROR(VLOOKUP(B21,'AVRIL PRIEURE'!$C$7:$H$22,6,FALSE()),"")</f>
        <v>22</v>
      </c>
      <c r="G21" s="207" t="str">
        <f aca="false">IFERROR(VLOOKUP($B21,'MAI COSTA BALLENA'!$C$7:$H$17,6,FALSE()),"")</f>
        <v/>
      </c>
      <c r="H21" s="207" t="str">
        <f aca="false">IFERROR(VLOOKUP($B21,'MAI SHERRY GOLF JERZ'!$C$7:$H$17,6,FALSE()),"")</f>
        <v/>
      </c>
      <c r="I21" s="207" t="str">
        <f aca="false">IFERROR(VLOOKUP($B21,'MAI BARCELO MONTECASTILLO'!$C$7:$H$17,6,FALSE()),"")</f>
        <v/>
      </c>
      <c r="J21" s="207" t="str">
        <f aca="false">IFERROR(VLOOKUP($B21,'MAI COSTA BALLENA 2'!$C$7:$H$17,6,FALSE()),"")</f>
        <v/>
      </c>
      <c r="K21" s="207" t="n">
        <f aca="false">IFERROR(VLOOKUP($B21,'Mai GUERVILLE'!$C$7:$H$19,6,FALSE()),"")</f>
        <v>35</v>
      </c>
      <c r="L21" s="207" t="str">
        <f aca="false">IFERROR(VLOOKUP(B21,'Juin LA CHOUETTE'!$C$7:$H$15,6,FALSE()),"")</f>
        <v/>
      </c>
      <c r="M21" s="207" t="str">
        <f aca="false">IFERROR(VLOOKUP($B21,'Juillet LE RARAY'!$C$7:$H$17,6,FALSE()),"")</f>
        <v/>
      </c>
      <c r="N21" s="207" t="str">
        <f aca="false">IFERROR(VLOOKUP($B21,'Aout LYS'!$C$7:$H$13,6,FALSE()),"")</f>
        <v/>
      </c>
      <c r="O21" s="207" t="str">
        <f aca="false">IFERROR(VLOOKUP($B21,'Septembre Bertichères'!$C$7:$H$19,6,FALSE()),"")</f>
        <v/>
      </c>
      <c r="P21" s="207" t="str">
        <f aca="false">IFERROR(VLOOKUP($B21,HOULGATE!$C$7:$H$18,6,FALSE()),"")</f>
        <v/>
      </c>
      <c r="Q21" s="207" t="str">
        <f aca="false">IFERROR(VLOOKUP($B21,TEMPLIERS!$C$7:$H$20,6,FALSE()),"")</f>
        <v/>
      </c>
      <c r="R21" s="207" t="n">
        <f aca="false">IFERROR(VLOOKUP($B21,SERAINCOURT!$C$7:$H$14,6,FALSE()),"")</f>
        <v>29</v>
      </c>
      <c r="S21" s="207" t="str">
        <f aca="false">IFERROR(VLOOKUP($B21,DOLCE!$C$7:$H$18,6,FALSE()),"")</f>
        <v/>
      </c>
      <c r="T21" s="211"/>
      <c r="U21" s="212" t="n">
        <f aca="false">IFERROR(SUM(C21:T21),"")</f>
        <v>140</v>
      </c>
      <c r="V21" s="209" t="n">
        <f aca="false">IFERROR((U21/X21),"")</f>
        <v>28</v>
      </c>
      <c r="W21" s="213" t="n">
        <f aca="false">IFERROR(V21-36,"")</f>
        <v>-8</v>
      </c>
      <c r="X21" s="210" t="n">
        <f aca="false">COUNTIF(C21:T21,"&gt;=0")</f>
        <v>5</v>
      </c>
    </row>
    <row r="22" customFormat="false" ht="18" hidden="false" customHeight="true" outlineLevel="0" collapsed="false">
      <c r="A22" s="205" t="n">
        <v>20</v>
      </c>
      <c r="B22" s="215" t="s">
        <v>11</v>
      </c>
      <c r="C22" s="207" t="n">
        <f aca="false">IFERROR(VLOOKUP(B22,'JANVIER GADANCOURT'!$C$7:$H$22,6,FALSE()),"")</f>
        <v>13</v>
      </c>
      <c r="D22" s="207" t="str">
        <f aca="false">IFERROR(VLOOKUP(B22,'FEVRIER ABLEIGES'!$C$7:$H$22,6,FALSE()),"")</f>
        <v/>
      </c>
      <c r="E22" s="207" t="str">
        <f aca="false">IFERROR(VLOOKUP(B22,'MARS CERGY'!$C$7:$H$22,6,FALSE()),"")</f>
        <v/>
      </c>
      <c r="F22" s="207" t="str">
        <f aca="false">IFERROR(VLOOKUP(B22,'AVRIL PRIEURE'!$C$7:$H$22,6,FALSE()),"")</f>
        <v/>
      </c>
      <c r="G22" s="207" t="n">
        <f aca="false">IFERROR(VLOOKUP($B22,'MAI COSTA BALLENA'!$C$7:$H$17,6,FALSE()),"")</f>
        <v>27</v>
      </c>
      <c r="H22" s="207" t="n">
        <f aca="false">IFERROR(VLOOKUP($B22,'MAI SHERRY GOLF JERZ'!$C$7:$H$17,6,FALSE()),"")</f>
        <v>22</v>
      </c>
      <c r="I22" s="207" t="n">
        <f aca="false">IFERROR(VLOOKUP($B22,'MAI BARCELO MONTECASTILLO'!$C$7:$H$17,6,FALSE()),"")</f>
        <v>20</v>
      </c>
      <c r="J22" s="207" t="n">
        <f aca="false">IFERROR(VLOOKUP($B22,'MAI COSTA BALLENA 2'!$C$7:$H$17,6,FALSE()),"")</f>
        <v>24</v>
      </c>
      <c r="K22" s="207" t="str">
        <f aca="false">IFERROR(VLOOKUP($B22,'Mai GUERVILLE'!$C$7:$H$19,6,FALSE()),"")</f>
        <v/>
      </c>
      <c r="L22" s="207" t="str">
        <f aca="false">IFERROR(VLOOKUP(B22,'Juin LA CHOUETTE'!$C$7:$H$15,6,FALSE()),"")</f>
        <v/>
      </c>
      <c r="M22" s="207" t="str">
        <f aca="false">IFERROR(VLOOKUP($B22,'Juillet LE RARAY'!$C$7:$H$17,6,FALSE()),"")</f>
        <v/>
      </c>
      <c r="N22" s="207" t="str">
        <f aca="false">IFERROR(VLOOKUP($B22,'Aout LYS'!$C$7:$H$13,6,FALSE()),"")</f>
        <v/>
      </c>
      <c r="O22" s="207" t="str">
        <f aca="false">IFERROR(VLOOKUP($B22,'Septembre Bertichères'!$C$7:$H$19,6,FALSE()),"")</f>
        <v/>
      </c>
      <c r="P22" s="207" t="n">
        <f aca="false">IFERROR(VLOOKUP($B22,HOULGATE!$C$7:$H$18,6,FALSE()),"")</f>
        <v>20</v>
      </c>
      <c r="Q22" s="207" t="str">
        <f aca="false">IFERROR(VLOOKUP($B22,TEMPLIERS!$C$7:$H$20,6,FALSE()),"")</f>
        <v/>
      </c>
      <c r="R22" s="207" t="str">
        <f aca="false">IFERROR(VLOOKUP($B22,SERAINCOURT!$C$7:$H$14,6,FALSE()),"")</f>
        <v/>
      </c>
      <c r="S22" s="207" t="str">
        <f aca="false">IFERROR(VLOOKUP($B22,DOLCE!$C$7:$H$18,6,FALSE()),"")</f>
        <v/>
      </c>
      <c r="T22" s="211"/>
      <c r="U22" s="212" t="n">
        <f aca="false">IFERROR(SUM(C22:T22),"")</f>
        <v>126</v>
      </c>
      <c r="V22" s="209" t="n">
        <f aca="false">IFERROR((U22/X22),"")</f>
        <v>21</v>
      </c>
      <c r="W22" s="213" t="n">
        <f aca="false">IFERROR(V22-36,"")</f>
        <v>-15</v>
      </c>
      <c r="X22" s="210" t="n">
        <f aca="false">COUNTIF(C22:T22,"&gt;=0")</f>
        <v>6</v>
      </c>
    </row>
    <row r="23" customFormat="false" ht="16.5" hidden="false" customHeight="false" outlineLevel="0" collapsed="false">
      <c r="A23" s="205" t="n">
        <v>21</v>
      </c>
      <c r="B23" s="215" t="s">
        <v>114</v>
      </c>
      <c r="C23" s="207"/>
      <c r="D23" s="207"/>
      <c r="E23" s="207"/>
      <c r="F23" s="207"/>
      <c r="G23" s="207"/>
      <c r="H23" s="207"/>
      <c r="I23" s="207"/>
      <c r="J23" s="207"/>
      <c r="K23" s="207" t="n">
        <f aca="false">IFERROR(VLOOKUP($B23,'Mai GUERVILLE'!$C$7:$H$19,6,FALSE()),"")</f>
        <v>25</v>
      </c>
      <c r="L23" s="207" t="str">
        <f aca="false">IFERROR(VLOOKUP(B23,'Juin LA CHOUETTE'!$C$7:$H$15,6,FALSE()),"")</f>
        <v/>
      </c>
      <c r="M23" s="207" t="str">
        <f aca="false">IFERROR(VLOOKUP($B23,'Juillet LE RARAY'!$C$7:$H$17,6,FALSE()),"")</f>
        <v/>
      </c>
      <c r="N23" s="207" t="str">
        <f aca="false">IFERROR(VLOOKUP($B23,'Aout LYS'!$C$7:$H$13,6,FALSE()),"")</f>
        <v/>
      </c>
      <c r="O23" s="207" t="str">
        <f aca="false">IFERROR(VLOOKUP($B23,'Septembre Bertichères'!$C$7:$H$19,6,FALSE()),"")</f>
        <v/>
      </c>
      <c r="P23" s="207" t="str">
        <f aca="false">IFERROR(VLOOKUP($B23,HOULGATE!$C$7:$H$18,6,FALSE()),"")</f>
        <v/>
      </c>
      <c r="Q23" s="207" t="n">
        <f aca="false">IFERROR(VLOOKUP($B23,TEMPLIERS!$C$7:$H$20,6,FALSE()),"")</f>
        <v>33</v>
      </c>
      <c r="R23" s="207" t="n">
        <f aca="false">IFERROR(VLOOKUP($B23,SERAINCOURT!$C$7:$H$14,6,FALSE()),"")</f>
        <v>35</v>
      </c>
      <c r="S23" s="207" t="n">
        <f aca="false">IFERROR(VLOOKUP($B23,DOLCE!$C$7:$H$18,6,FALSE()),"")</f>
        <v>24</v>
      </c>
      <c r="T23" s="211"/>
      <c r="U23" s="212" t="n">
        <f aca="false">IFERROR(SUM(C23:T23),"")</f>
        <v>117</v>
      </c>
      <c r="V23" s="209" t="n">
        <f aca="false">IFERROR((U23/X23),"")</f>
        <v>29.25</v>
      </c>
      <c r="W23" s="213" t="n">
        <f aca="false">IFERROR(V23-36,"")</f>
        <v>-6.75</v>
      </c>
      <c r="X23" s="210" t="n">
        <f aca="false">COUNTIF(C23:T23,"&gt;=0")</f>
        <v>4</v>
      </c>
    </row>
    <row r="24" customFormat="false" ht="17.25" hidden="false" customHeight="true" outlineLevel="0" collapsed="false">
      <c r="A24" s="205" t="n">
        <v>22</v>
      </c>
      <c r="B24" s="215" t="s">
        <v>105</v>
      </c>
      <c r="C24" s="207" t="str">
        <f aca="false">IFERROR(VLOOKUP(B24,'JANVIER GADANCOURT'!$C$7:$H$22,6,FALSE()),"")</f>
        <v/>
      </c>
      <c r="D24" s="207" t="str">
        <f aca="false">IFERROR(VLOOKUP(B24,'FEVRIER ABLEIGES'!$C$7:$H$22,6,FALSE()),"")</f>
        <v/>
      </c>
      <c r="E24" s="207" t="n">
        <f aca="false">IFERROR(VLOOKUP(B24,'MARS CERGY'!$C$7:$H$22,6,FALSE()),"")</f>
        <v>38</v>
      </c>
      <c r="F24" s="207" t="str">
        <f aca="false">IFERROR(VLOOKUP(B24,'AVRIL PRIEURE'!$C$7:$H$22,6,FALSE()),"")</f>
        <v/>
      </c>
      <c r="G24" s="207" t="str">
        <f aca="false">IFERROR(VLOOKUP($B24,'MAI COSTA BALLENA'!$C$7:$H$17,6,FALSE()),"")</f>
        <v/>
      </c>
      <c r="H24" s="207" t="str">
        <f aca="false">IFERROR(VLOOKUP($B24,'MAI SHERRY GOLF JERZ'!$C$7:$H$17,6,FALSE()),"")</f>
        <v/>
      </c>
      <c r="I24" s="207" t="str">
        <f aca="false">IFERROR(VLOOKUP($B24,'MAI BARCELO MONTECASTILLO'!$C$7:$H$17,6,FALSE()),"")</f>
        <v/>
      </c>
      <c r="J24" s="207" t="str">
        <f aca="false">IFERROR(VLOOKUP($B24,'MAI COSTA BALLENA 2'!$C$7:$H$17,6,FALSE()),"")</f>
        <v/>
      </c>
      <c r="K24" s="207" t="str">
        <f aca="false">IFERROR(VLOOKUP($B24,'Mai GUERVILLE'!$C$7:$H$19,6,FALSE()),"")</f>
        <v/>
      </c>
      <c r="L24" s="207" t="str">
        <f aca="false">IFERROR(VLOOKUP(B24,'Juin LA CHOUETTE'!$C$7:$H$15,6,FALSE()),"")</f>
        <v/>
      </c>
      <c r="M24" s="207" t="str">
        <f aca="false">IFERROR(VLOOKUP($B24,'Juillet LE RARAY'!$C$7:$H$17,6,FALSE()),"")</f>
        <v/>
      </c>
      <c r="N24" s="207" t="str">
        <f aca="false">IFERROR(VLOOKUP($B24,'Aout LYS'!$C$7:$H$13,6,FALSE()),"")</f>
        <v/>
      </c>
      <c r="O24" s="207" t="n">
        <f aca="false">IFERROR(VLOOKUP($B24,'Septembre Bertichères'!$C$7:$H$19,6,FALSE()),"")</f>
        <v>21</v>
      </c>
      <c r="P24" s="207" t="str">
        <f aca="false">IFERROR(VLOOKUP($B24,HOULGATE!$C$7:$H$18,6,FALSE()),"")</f>
        <v/>
      </c>
      <c r="Q24" s="207" t="n">
        <f aca="false">IFERROR(VLOOKUP($B24,TEMPLIERS!$C$7:$H$20,6,FALSE()),"")</f>
        <v>29</v>
      </c>
      <c r="R24" s="207" t="n">
        <f aca="false">IFERROR(VLOOKUP($B24,SERAINCOURT!$C$7:$H$14,6,FALSE()),"")</f>
        <v>20</v>
      </c>
      <c r="S24" s="207" t="str">
        <f aca="false">IFERROR(VLOOKUP($B24,DOLCE!$C$7:$H$18,6,FALSE()),"")</f>
        <v/>
      </c>
      <c r="T24" s="211"/>
      <c r="U24" s="212" t="n">
        <f aca="false">IFERROR(SUM(C24:T24),"")</f>
        <v>108</v>
      </c>
      <c r="V24" s="209" t="n">
        <f aca="false">IFERROR((U24/X24),"")</f>
        <v>27</v>
      </c>
      <c r="W24" s="213" t="n">
        <f aca="false">IFERROR(V24-36,"")</f>
        <v>-9</v>
      </c>
      <c r="X24" s="210" t="n">
        <f aca="false">COUNTIF(C24:T24,"&gt;=0")</f>
        <v>4</v>
      </c>
    </row>
    <row r="25" customFormat="false" ht="16.5" hidden="false" customHeight="true" outlineLevel="0" collapsed="false">
      <c r="A25" s="205" t="n">
        <v>23</v>
      </c>
      <c r="B25" s="214" t="s">
        <v>66</v>
      </c>
      <c r="C25" s="207" t="n">
        <f aca="false">IFERROR(VLOOKUP(B25,'JANVIER GADANCOURT'!$C$7:$H$22,6,FALSE()),"")</f>
        <v>13</v>
      </c>
      <c r="D25" s="207" t="str">
        <f aca="false">IFERROR(VLOOKUP(B25,'FEVRIER ABLEIGES'!$C$7:$H$22,6,FALSE()),"")</f>
        <v/>
      </c>
      <c r="E25" s="207" t="n">
        <f aca="false">IFERROR(VLOOKUP(B25,'MARS CERGY'!$C$7:$H$22,6,FALSE()),"")</f>
        <v>28</v>
      </c>
      <c r="F25" s="207" t="str">
        <f aca="false">IFERROR(VLOOKUP(B25,'AVRIL PRIEURE'!$C$7:$H$22,6,FALSE()),"")</f>
        <v/>
      </c>
      <c r="G25" s="207" t="str">
        <f aca="false">IFERROR(VLOOKUP($B25,'MAI COSTA BALLENA'!$C$7:$H$17,6,FALSE()),"")</f>
        <v/>
      </c>
      <c r="H25" s="207" t="str">
        <f aca="false">IFERROR(VLOOKUP($B25,'MAI SHERRY GOLF JERZ'!$C$7:$H$17,6,FALSE()),"")</f>
        <v/>
      </c>
      <c r="I25" s="207" t="str">
        <f aca="false">IFERROR(VLOOKUP($B25,'MAI BARCELO MONTECASTILLO'!$C$7:$H$17,6,FALSE()),"")</f>
        <v/>
      </c>
      <c r="J25" s="207" t="str">
        <f aca="false">IFERROR(VLOOKUP($B25,'MAI COSTA BALLENA 2'!$C$7:$H$17,6,FALSE()),"")</f>
        <v/>
      </c>
      <c r="K25" s="207" t="str">
        <f aca="false">IFERROR(VLOOKUP($B25,'Mai GUERVILLE'!$C$7:$H$19,6,FALSE()),"")</f>
        <v/>
      </c>
      <c r="L25" s="207" t="str">
        <f aca="false">IFERROR(VLOOKUP(B25,'Juin LA CHOUETTE'!$C$7:$H$15,6,FALSE()),"")</f>
        <v/>
      </c>
      <c r="M25" s="207" t="str">
        <f aca="false">IFERROR(VLOOKUP($B25,'Juillet LE RARAY'!$C$7:$H$17,6,FALSE()),"")</f>
        <v/>
      </c>
      <c r="N25" s="207" t="str">
        <f aca="false">IFERROR(VLOOKUP($B25,'Aout LYS'!$C$7:$H$13,6,FALSE()),"")</f>
        <v/>
      </c>
      <c r="O25" s="207" t="str">
        <f aca="false">IFERROR(VLOOKUP($B25,'Septembre Bertichères'!$C$7:$H$19,6,FALSE()),"")</f>
        <v/>
      </c>
      <c r="P25" s="207" t="str">
        <f aca="false">IFERROR(VLOOKUP($B25,HOULGATE!$C$7:$H$18,6,FALSE()),"")</f>
        <v/>
      </c>
      <c r="Q25" s="207" t="str">
        <f aca="false">IFERROR(VLOOKUP($B25,TEMPLIERS!$C$7:$H$20,6,FALSE()),"")</f>
        <v/>
      </c>
      <c r="R25" s="207" t="str">
        <f aca="false">IFERROR(VLOOKUP($B25,SERAINCOURT!$C$7:$H$14,6,FALSE()),"")</f>
        <v/>
      </c>
      <c r="S25" s="207" t="str">
        <f aca="false">IFERROR(VLOOKUP($B25,DOLCE!$C$7:$H$18,6,FALSE()),"")</f>
        <v/>
      </c>
      <c r="T25" s="211"/>
      <c r="U25" s="212" t="n">
        <f aca="false">IFERROR(SUM(C25:T25),"")</f>
        <v>41</v>
      </c>
      <c r="V25" s="209" t="n">
        <f aca="false">IFERROR((U25/X25),"")</f>
        <v>20.5</v>
      </c>
      <c r="W25" s="213" t="n">
        <f aca="false">IFERROR(V25-36,"")</f>
        <v>-15.5</v>
      </c>
      <c r="X25" s="210" t="n">
        <f aca="false">COUNTIF(C25:T25,"&gt;=0")</f>
        <v>2</v>
      </c>
    </row>
    <row r="26" customFormat="false" ht="16.5" hidden="false" customHeight="false" outlineLevel="0" collapsed="false">
      <c r="A26" s="205" t="n">
        <v>24</v>
      </c>
      <c r="B26" s="215" t="s">
        <v>41</v>
      </c>
      <c r="C26" s="207" t="str">
        <f aca="false">IFERROR(VLOOKUP(B26,'JANVIER GADANCOURT'!$C$7:$H$22,6,FALSE()),"")</f>
        <v/>
      </c>
      <c r="D26" s="207" t="str">
        <f aca="false">IFERROR(VLOOKUP(B26,'FEVRIER ABLEIGES'!$C$7:$H$22,6,FALSE()),"")</f>
        <v/>
      </c>
      <c r="E26" s="207" t="str">
        <f aca="false">IFERROR(VLOOKUP(B26,'MARS CERGY'!$C$7:$H$22,6,FALSE()),"")</f>
        <v/>
      </c>
      <c r="F26" s="207" t="str">
        <f aca="false">IFERROR(VLOOKUP(B26,'AVRIL PRIEURE'!$C$7:$H$22,6,FALSE()),"")</f>
        <v/>
      </c>
      <c r="G26" s="207" t="str">
        <f aca="false">IFERROR(VLOOKUP($B26,'MAI COSTA BALLENA'!$C$7:$H$17,6,FALSE()),"")</f>
        <v/>
      </c>
      <c r="H26" s="207" t="str">
        <f aca="false">IFERROR(VLOOKUP($B26,'MAI SHERRY GOLF JERZ'!$C$7:$H$17,6,FALSE()),"")</f>
        <v/>
      </c>
      <c r="I26" s="207" t="str">
        <f aca="false">IFERROR(VLOOKUP($B26,'MAI BARCELO MONTECASTILLO'!$C$7:$H$17,6,FALSE()),"")</f>
        <v/>
      </c>
      <c r="J26" s="207" t="str">
        <f aca="false">IFERROR(VLOOKUP($B26,'MAI COSTA BALLENA 2'!$C$7:$H$17,6,FALSE()),"")</f>
        <v/>
      </c>
      <c r="K26" s="207" t="str">
        <f aca="false">IFERROR(VLOOKUP($B26,'Mai GUERVILLE'!$C$7:$H$19,6,FALSE()),"")</f>
        <v/>
      </c>
      <c r="L26" s="207" t="str">
        <f aca="false">IFERROR(VLOOKUP(B26,'Juin LA CHOUETTE'!$C$7:$H$15,6,FALSE()),"")</f>
        <v/>
      </c>
      <c r="M26" s="207" t="str">
        <f aca="false">IFERROR(VLOOKUP($B26,'Juillet LE RARAY'!$C$7:$H$17,6,FALSE()),"")</f>
        <v/>
      </c>
      <c r="N26" s="207" t="str">
        <f aca="false">IFERROR(VLOOKUP($B26,'Aout LYS'!$C$7:$H$13,6,FALSE()),"")</f>
        <v/>
      </c>
      <c r="O26" s="207" t="str">
        <f aca="false">IFERROR(VLOOKUP($B26,'Septembre Bertichères'!$C$7:$H$19,6,FALSE()),"")</f>
        <v/>
      </c>
      <c r="P26" s="207" t="str">
        <f aca="false">IFERROR(VLOOKUP($B26,HOULGATE!$C$7:$H$18,6,FALSE()),"")</f>
        <v/>
      </c>
      <c r="Q26" s="207" t="n">
        <f aca="false">IFERROR(VLOOKUP($B26,TEMPLIERS!$C$7:$H$20,6,FALSE()),"")</f>
        <v>25</v>
      </c>
      <c r="R26" s="207" t="str">
        <f aca="false">IFERROR(VLOOKUP($B26,SERAINCOURT!$C$7:$H$14,6,FALSE()),"")</f>
        <v/>
      </c>
      <c r="S26" s="207" t="str">
        <f aca="false">IFERROR(VLOOKUP($B26,DOLCE!$C$7:$H$18,6,FALSE()),"")</f>
        <v/>
      </c>
      <c r="T26" s="211"/>
      <c r="U26" s="212" t="n">
        <f aca="false">IFERROR(SUM(C26:T26),"")</f>
        <v>25</v>
      </c>
      <c r="V26" s="209" t="n">
        <f aca="false">IFERROR((U26/X26),"")</f>
        <v>25</v>
      </c>
      <c r="W26" s="213" t="n">
        <f aca="false">IFERROR(V26-36,"")</f>
        <v>-11</v>
      </c>
      <c r="X26" s="210" t="n">
        <f aca="false">COUNTIF(C26:T26,"&gt;=0")</f>
        <v>1</v>
      </c>
    </row>
    <row r="27" customFormat="false" ht="17.25" hidden="false" customHeight="true" outlineLevel="0" collapsed="false">
      <c r="A27" s="205" t="n">
        <v>25</v>
      </c>
      <c r="B27" s="214" t="s">
        <v>23</v>
      </c>
      <c r="C27" s="207" t="str">
        <f aca="false">IFERROR(VLOOKUP(B27,'JANVIER GADANCOURT'!$C$7:$H$22,6,FALSE()),"")</f>
        <v/>
      </c>
      <c r="D27" s="207" t="str">
        <f aca="false">IFERROR(VLOOKUP(B27,'FEVRIER ABLEIGES'!$C$7:$H$22,6,FALSE()),"")</f>
        <v/>
      </c>
      <c r="E27" s="207" t="str">
        <f aca="false">IFERROR(VLOOKUP(B27,'MARS CERGY'!$C$7:$H$22,6,FALSE()),"")</f>
        <v/>
      </c>
      <c r="F27" s="207" t="str">
        <f aca="false">IFERROR(VLOOKUP(B27,'AVRIL PRIEURE'!$C$7:$H$22,6,FALSE()),"")</f>
        <v/>
      </c>
      <c r="G27" s="207" t="str">
        <f aca="false">IFERROR(VLOOKUP($B27,'MAI COSTA BALLENA'!$C$7:$H$17,6,FALSE()),"")</f>
        <v/>
      </c>
      <c r="H27" s="207" t="str">
        <f aca="false">IFERROR(VLOOKUP($B27,'MAI SHERRY GOLF JERZ'!$C$7:$H$17,6,FALSE()),"")</f>
        <v/>
      </c>
      <c r="I27" s="207" t="str">
        <f aca="false">IFERROR(VLOOKUP($B27,'MAI BARCELO MONTECASTILLO'!$C$7:$H$17,6,FALSE()),"")</f>
        <v/>
      </c>
      <c r="J27" s="207" t="str">
        <f aca="false">IFERROR(VLOOKUP($B27,'MAI COSTA BALLENA 2'!$C$7:$H$17,6,FALSE()),"")</f>
        <v/>
      </c>
      <c r="K27" s="207" t="str">
        <f aca="false">IFERROR(VLOOKUP($B27,'Mai GUERVILLE'!$C$7:$H$19,6,FALSE()),"")</f>
        <v/>
      </c>
      <c r="L27" s="207" t="str">
        <f aca="false">IFERROR(VLOOKUP(B27,'Juin LA CHOUETTE'!$C$7:$H$15,6,FALSE()),"")</f>
        <v/>
      </c>
      <c r="M27" s="207" t="str">
        <f aca="false">IFERROR(VLOOKUP($B27,'Juillet LE RARAY'!$C$7:$H$17,6,FALSE()),"")</f>
        <v/>
      </c>
      <c r="N27" s="207" t="str">
        <f aca="false">IFERROR(VLOOKUP($B27,'Aout LYS'!$C$7:$H$13,6,FALSE()),"")</f>
        <v/>
      </c>
      <c r="O27" s="207" t="str">
        <f aca="false">IFERROR(VLOOKUP($B27,'Septembre Bertichères'!$C$7:$H$19,6,FALSE()),"")</f>
        <v/>
      </c>
      <c r="P27" s="207" t="str">
        <f aca="false">IFERROR(VLOOKUP($B27,HOULGATE!$C$7:$H$18,6,FALSE()),"")</f>
        <v/>
      </c>
      <c r="Q27" s="207" t="str">
        <f aca="false">IFERROR(VLOOKUP($B27,TEMPLIERS!$C$7:$H$20,6,FALSE()),"")</f>
        <v/>
      </c>
      <c r="R27" s="207" t="str">
        <f aca="false">IFERROR(VLOOKUP($B27,SERAINCOURT!$C$7:$H$14,6,FALSE()),"")</f>
        <v/>
      </c>
      <c r="S27" s="207" t="str">
        <f aca="false">IFERROR(VLOOKUP($B27,DOLCE!$C$7:$H$18,6,FALSE()),"")</f>
        <v/>
      </c>
      <c r="T27" s="211"/>
      <c r="U27" s="212" t="n">
        <f aca="false">IFERROR(SUM(C27:T27),"")</f>
        <v>0</v>
      </c>
      <c r="V27" s="209" t="str">
        <f aca="false">IFERROR((U27/X27),"")</f>
        <v/>
      </c>
      <c r="W27" s="213" t="str">
        <f aca="false">IFERROR(V27-36,"")</f>
        <v/>
      </c>
      <c r="X27" s="210" t="n">
        <f aca="false">COUNTIF(C27:T27,"&gt;=0")</f>
        <v>0</v>
      </c>
    </row>
    <row r="28" customFormat="false" ht="18" hidden="false" customHeight="true" outlineLevel="0" collapsed="false">
      <c r="A28" s="205" t="n">
        <v>26</v>
      </c>
      <c r="B28" s="215" t="s">
        <v>15</v>
      </c>
      <c r="C28" s="207" t="str">
        <f aca="false">IFERROR(VLOOKUP(B28,'JANVIER GADANCOURT'!$C$7:$H$22,6,FALSE()),"")</f>
        <v/>
      </c>
      <c r="D28" s="207" t="str">
        <f aca="false">IFERROR(VLOOKUP(B28,'FEVRIER ABLEIGES'!$C$7:$H$22,6,FALSE()),"")</f>
        <v/>
      </c>
      <c r="E28" s="207" t="str">
        <f aca="false">IFERROR(VLOOKUP(B28,'MARS CERGY'!$C$7:$H$22,6,FALSE()),"")</f>
        <v/>
      </c>
      <c r="F28" s="207" t="str">
        <f aca="false">IFERROR(VLOOKUP(B28,'AVRIL PRIEURE'!$C$7:$H$22,6,FALSE()),"")</f>
        <v/>
      </c>
      <c r="G28" s="207" t="str">
        <f aca="false">IFERROR(VLOOKUP($B28,'MAI COSTA BALLENA'!$C$7:$H$17,6,FALSE()),"")</f>
        <v/>
      </c>
      <c r="H28" s="207" t="str">
        <f aca="false">IFERROR(VLOOKUP($B28,'MAI SHERRY GOLF JERZ'!$C$7:$H$17,6,FALSE()),"")</f>
        <v/>
      </c>
      <c r="I28" s="207" t="str">
        <f aca="false">IFERROR(VLOOKUP($B28,'MAI BARCELO MONTECASTILLO'!$C$7:$H$17,6,FALSE()),"")</f>
        <v/>
      </c>
      <c r="J28" s="207" t="str">
        <f aca="false">IFERROR(VLOOKUP($B28,'MAI COSTA BALLENA 2'!$C$7:$H$17,6,FALSE()),"")</f>
        <v/>
      </c>
      <c r="K28" s="207" t="str">
        <f aca="false">IFERROR(VLOOKUP($B28,'Mai GUERVILLE'!$C$7:$H$19,6,FALSE()),"")</f>
        <v/>
      </c>
      <c r="L28" s="207" t="str">
        <f aca="false">IFERROR(VLOOKUP(B28,'Juin LA CHOUETTE'!$C$7:$H$15,6,FALSE()),"")</f>
        <v/>
      </c>
      <c r="M28" s="207" t="str">
        <f aca="false">IFERROR(VLOOKUP($B28,'Juillet LE RARAY'!$C$7:$H$17,6,FALSE()),"")</f>
        <v/>
      </c>
      <c r="N28" s="207" t="str">
        <f aca="false">IFERROR(VLOOKUP($B28,'Aout LYS'!$C$7:$H$13,6,FALSE()),"")</f>
        <v/>
      </c>
      <c r="O28" s="207" t="str">
        <f aca="false">IFERROR(VLOOKUP($B28,'Septembre Bertichères'!$C$7:$H$19,6,FALSE()),"")</f>
        <v/>
      </c>
      <c r="P28" s="207" t="str">
        <f aca="false">IFERROR(VLOOKUP($B28,HOULGATE!$C$7:$H$18,6,FALSE()),"")</f>
        <v/>
      </c>
      <c r="Q28" s="207" t="str">
        <f aca="false">IFERROR(VLOOKUP($B28,TEMPLIERS!$C$7:$H$20,6,FALSE()),"")</f>
        <v/>
      </c>
      <c r="R28" s="207" t="str">
        <f aca="false">IFERROR(VLOOKUP($B28,SERAINCOURT!$C$7:$H$14,6,FALSE()),"")</f>
        <v/>
      </c>
      <c r="S28" s="207" t="str">
        <f aca="false">IFERROR(VLOOKUP($B28,DOLCE!$C$7:$H$18,6,FALSE()),"")</f>
        <v/>
      </c>
      <c r="T28" s="211"/>
      <c r="U28" s="212" t="n">
        <f aca="false">IFERROR(SUM(C28:T28),"")</f>
        <v>0</v>
      </c>
      <c r="V28" s="209" t="str">
        <f aca="false">IFERROR((U28/X28),"")</f>
        <v/>
      </c>
      <c r="W28" s="213" t="str">
        <f aca="false">IFERROR(V28-36,"")</f>
        <v/>
      </c>
      <c r="X28" s="210" t="n">
        <f aca="false">COUNTIF(C28:T28,"&gt;=0")</f>
        <v>0</v>
      </c>
    </row>
    <row r="29" customFormat="false" ht="16.5" hidden="false" customHeight="false" outlineLevel="0" collapsed="false">
      <c r="A29" s="205" t="n">
        <v>27</v>
      </c>
      <c r="B29" s="215" t="s">
        <v>111</v>
      </c>
      <c r="C29" s="207" t="str">
        <f aca="false">IFERROR(VLOOKUP(B29,'JANVIER GADANCOURT'!$C$7:$H$22,6,FALSE()),"")</f>
        <v/>
      </c>
      <c r="D29" s="207" t="str">
        <f aca="false">IFERROR(VLOOKUP(B29,'FEVRIER ABLEIGES'!$C$7:$H$22,6,FALSE()),"")</f>
        <v/>
      </c>
      <c r="E29" s="207" t="str">
        <f aca="false">IFERROR(VLOOKUP(B29,'MARS CERGY'!$C$7:$H$22,6,FALSE()),"")</f>
        <v/>
      </c>
      <c r="F29" s="207" t="str">
        <f aca="false">IFERROR(VLOOKUP(B29,'AVRIL PRIEURE'!$C$7:$H$22,6,FALSE()),"")</f>
        <v/>
      </c>
      <c r="G29" s="207" t="str">
        <f aca="false">IFERROR(VLOOKUP($B29,'MAI COSTA BALLENA'!$C$7:$H$17,6,FALSE()),"")</f>
        <v/>
      </c>
      <c r="H29" s="207" t="str">
        <f aca="false">IFERROR(VLOOKUP($B29,'MAI SHERRY GOLF JERZ'!$C$7:$H$17,6,FALSE()),"")</f>
        <v/>
      </c>
      <c r="I29" s="207" t="str">
        <f aca="false">IFERROR(VLOOKUP($B29,'MAI BARCELO MONTECASTILLO'!$C$7:$H$17,6,FALSE()),"")</f>
        <v/>
      </c>
      <c r="J29" s="207" t="str">
        <f aca="false">IFERROR(VLOOKUP($B29,'MAI COSTA BALLENA 2'!$C$7:$H$17,6,FALSE()),"")</f>
        <v/>
      </c>
      <c r="K29" s="207" t="str">
        <f aca="false">IFERROR(VLOOKUP($B29,'Mai GUERVILLE'!$C$7:$H$19,6,FALSE()),"")</f>
        <v/>
      </c>
      <c r="L29" s="207" t="str">
        <f aca="false">IFERROR(VLOOKUP(B29,'Juin LA CHOUETTE'!$C$7:$H$15,6,FALSE()),"")</f>
        <v/>
      </c>
      <c r="M29" s="207" t="str">
        <f aca="false">IFERROR(VLOOKUP($B29,'Juillet LE RARAY'!$C$7:$H$17,6,FALSE()),"")</f>
        <v/>
      </c>
      <c r="N29" s="207" t="str">
        <f aca="false">IFERROR(VLOOKUP($B29,'Aout LYS'!$C$7:$H$13,6,FALSE()),"")</f>
        <v/>
      </c>
      <c r="O29" s="207" t="str">
        <f aca="false">IFERROR(VLOOKUP($B29,'Septembre Bertichères'!$C$7:$H$19,6,FALSE()),"")</f>
        <v/>
      </c>
      <c r="P29" s="207" t="str">
        <f aca="false">IFERROR(VLOOKUP($B29,HOULGATE!$C$7:$H$18,6,FALSE()),"")</f>
        <v/>
      </c>
      <c r="Q29" s="207" t="str">
        <f aca="false">IFERROR(VLOOKUP($B29,TEMPLIERS!$C$7:$H$20,6,FALSE()),"")</f>
        <v/>
      </c>
      <c r="R29" s="207" t="str">
        <f aca="false">IFERROR(VLOOKUP($B29,SERAINCOURT!$C$7:$H$14,6,FALSE()),"")</f>
        <v/>
      </c>
      <c r="S29" s="207" t="str">
        <f aca="false">IFERROR(VLOOKUP($B29,DOLCE!$C$7:$H$18,6,FALSE()),"")</f>
        <v/>
      </c>
      <c r="T29" s="211"/>
      <c r="U29" s="212" t="n">
        <f aca="false">IFERROR(SUM(C29:T29),"")</f>
        <v>0</v>
      </c>
      <c r="V29" s="209" t="str">
        <f aca="false">IFERROR((U29/X29),"")</f>
        <v/>
      </c>
      <c r="W29" s="213" t="str">
        <f aca="false">IFERROR(V29-36,"")</f>
        <v/>
      </c>
      <c r="X29" s="210" t="n">
        <f aca="false">COUNTIF(C29:T29,"&gt;=0")</f>
        <v>0</v>
      </c>
    </row>
    <row r="30" customFormat="false" ht="17.25" hidden="false" customHeight="true" outlineLevel="0" collapsed="false">
      <c r="A30" s="205" t="n">
        <v>28</v>
      </c>
      <c r="B30" s="215" t="s">
        <v>104</v>
      </c>
      <c r="C30" s="207" t="str">
        <f aca="false">IFERROR(VLOOKUP(B30,'JANVIER GADANCOURT'!$C$7:$H$22,6,FALSE()),"")</f>
        <v/>
      </c>
      <c r="D30" s="207" t="str">
        <f aca="false">IFERROR(VLOOKUP(B30,'FEVRIER ABLEIGES'!$C$7:$H$22,6,FALSE()),"")</f>
        <v/>
      </c>
      <c r="E30" s="207" t="str">
        <f aca="false">IFERROR(VLOOKUP(B30,'MARS CERGY'!$C$7:$H$22,6,FALSE()),"")</f>
        <v/>
      </c>
      <c r="F30" s="207" t="str">
        <f aca="false">IFERROR(VLOOKUP(B30,'AVRIL PRIEURE'!$C$7:$H$22,6,FALSE()),"")</f>
        <v/>
      </c>
      <c r="G30" s="207" t="str">
        <f aca="false">IFERROR(VLOOKUP($B30,'MAI COSTA BALLENA'!$C$7:$H$17,6,FALSE()),"")</f>
        <v/>
      </c>
      <c r="H30" s="207" t="str">
        <f aca="false">IFERROR(VLOOKUP($B30,'MAI SHERRY GOLF JERZ'!$C$7:$H$17,6,FALSE()),"")</f>
        <v/>
      </c>
      <c r="I30" s="207" t="str">
        <f aca="false">IFERROR(VLOOKUP($B30,'MAI BARCELO MONTECASTILLO'!$C$7:$H$17,6,FALSE()),"")</f>
        <v/>
      </c>
      <c r="J30" s="207" t="str">
        <f aca="false">IFERROR(VLOOKUP($B30,'MAI COSTA BALLENA 2'!$C$7:$H$17,6,FALSE()),"")</f>
        <v/>
      </c>
      <c r="K30" s="207" t="str">
        <f aca="false">IFERROR(VLOOKUP($B30,'Mai GUERVILLE'!$C$7:$H$19,6,FALSE()),"")</f>
        <v/>
      </c>
      <c r="L30" s="207" t="str">
        <f aca="false">IFERROR(VLOOKUP(B30,'Juin LA CHOUETTE'!$C$7:$H$15,6,FALSE()),"")</f>
        <v/>
      </c>
      <c r="M30" s="207" t="str">
        <f aca="false">IFERROR(VLOOKUP($B30,'Juillet LE RARAY'!$C$7:$H$17,6,FALSE()),"")</f>
        <v/>
      </c>
      <c r="N30" s="207" t="str">
        <f aca="false">IFERROR(VLOOKUP($B30,'Aout LYS'!$C$7:$H$13,6,FALSE()),"")</f>
        <v/>
      </c>
      <c r="O30" s="207" t="str">
        <f aca="false">IFERROR(VLOOKUP($B30,'Septembre Bertichères'!$C$7:$H$19,6,FALSE()),"")</f>
        <v/>
      </c>
      <c r="P30" s="207" t="str">
        <f aca="false">IFERROR(VLOOKUP($B30,HOULGATE!$C$7:$H$18,6,FALSE()),"")</f>
        <v/>
      </c>
      <c r="Q30" s="207" t="str">
        <f aca="false">IFERROR(VLOOKUP($B30,TEMPLIERS!$C$7:$H$20,6,FALSE()),"")</f>
        <v/>
      </c>
      <c r="R30" s="207" t="str">
        <f aca="false">IFERROR(VLOOKUP($B30,SERAINCOURT!$C$7:$H$14,6,FALSE()),"")</f>
        <v/>
      </c>
      <c r="S30" s="207" t="str">
        <f aca="false">IFERROR(VLOOKUP($B30,DOLCE!$C$7:$H$18,6,FALSE()),"")</f>
        <v/>
      </c>
      <c r="T30" s="211"/>
      <c r="U30" s="212" t="n">
        <f aca="false">IFERROR(SUM(C30:T30),"")</f>
        <v>0</v>
      </c>
      <c r="V30" s="209" t="str">
        <f aca="false">IFERROR((U30/X30),"")</f>
        <v/>
      </c>
      <c r="W30" s="213" t="str">
        <f aca="false">IFERROR(V30-36,"")</f>
        <v/>
      </c>
      <c r="X30" s="210" t="n">
        <f aca="false">COUNTIF(C30:T30,"&gt;=0")</f>
        <v>0</v>
      </c>
    </row>
    <row r="31" customFormat="false" ht="16.5" hidden="false" customHeight="true" outlineLevel="0" collapsed="false">
      <c r="A31" s="205" t="n">
        <v>29</v>
      </c>
      <c r="B31" s="215" t="s">
        <v>17</v>
      </c>
      <c r="C31" s="207" t="str">
        <f aca="false">IFERROR(VLOOKUP(B31,'JANVIER GADANCOURT'!$C$7:$H$22,6,FALSE()),"")</f>
        <v/>
      </c>
      <c r="D31" s="207" t="str">
        <f aca="false">IFERROR(VLOOKUP(B31,'FEVRIER ABLEIGES'!$C$7:$H$22,6,FALSE()),"")</f>
        <v/>
      </c>
      <c r="E31" s="207" t="str">
        <f aca="false">IFERROR(VLOOKUP(B31,'MARS CERGY'!$C$7:$H$22,6,FALSE()),"")</f>
        <v/>
      </c>
      <c r="F31" s="207" t="str">
        <f aca="false">IFERROR(VLOOKUP(B31,'AVRIL PRIEURE'!$C$7:$H$22,6,FALSE()),"")</f>
        <v/>
      </c>
      <c r="G31" s="207" t="str">
        <f aca="false">IFERROR(VLOOKUP($B31,'MAI COSTA BALLENA'!$C$7:$H$17,6,FALSE()),"")</f>
        <v/>
      </c>
      <c r="H31" s="207" t="str">
        <f aca="false">IFERROR(VLOOKUP($B31,'MAI SHERRY GOLF JERZ'!$C$7:$H$17,6,FALSE()),"")</f>
        <v/>
      </c>
      <c r="I31" s="207" t="str">
        <f aca="false">IFERROR(VLOOKUP($B31,'MAI BARCELO MONTECASTILLO'!$C$7:$H$17,6,FALSE()),"")</f>
        <v/>
      </c>
      <c r="J31" s="207" t="str">
        <f aca="false">IFERROR(VLOOKUP($B31,'MAI COSTA BALLENA 2'!$C$7:$H$17,6,FALSE()),"")</f>
        <v/>
      </c>
      <c r="K31" s="207" t="str">
        <f aca="false">IFERROR(VLOOKUP($B31,'Mai GUERVILLE'!$C$7:$H$19,6,FALSE()),"")</f>
        <v/>
      </c>
      <c r="L31" s="207" t="str">
        <f aca="false">IFERROR(VLOOKUP(B31,'Juin LA CHOUETTE'!$C$7:$H$15,6,FALSE()),"")</f>
        <v/>
      </c>
      <c r="M31" s="207" t="str">
        <f aca="false">IFERROR(VLOOKUP($B31,'Juillet LE RARAY'!$C$7:$H$17,6,FALSE()),"")</f>
        <v/>
      </c>
      <c r="N31" s="207" t="str">
        <f aca="false">IFERROR(VLOOKUP($B31,'Aout LYS'!$C$7:$H$13,6,FALSE()),"")</f>
        <v/>
      </c>
      <c r="O31" s="207" t="str">
        <f aca="false">IFERROR(VLOOKUP($B31,'Septembre Bertichères'!$C$7:$H$19,6,FALSE()),"")</f>
        <v/>
      </c>
      <c r="P31" s="207" t="str">
        <f aca="false">IFERROR(VLOOKUP($B31,HOULGATE!$C$7:$H$18,6,FALSE()),"")</f>
        <v/>
      </c>
      <c r="Q31" s="207" t="str">
        <f aca="false">IFERROR(VLOOKUP($B31,TEMPLIERS!$C$7:$H$20,6,FALSE()),"")</f>
        <v/>
      </c>
      <c r="R31" s="207" t="str">
        <f aca="false">IFERROR(VLOOKUP($B31,SERAINCOURT!$C$7:$H$14,6,FALSE()),"")</f>
        <v/>
      </c>
      <c r="S31" s="207" t="str">
        <f aca="false">IFERROR(VLOOKUP($B31,DOLCE!$C$7:$H$18,6,FALSE()),"")</f>
        <v/>
      </c>
      <c r="T31" s="211"/>
      <c r="U31" s="212" t="n">
        <f aca="false">IFERROR(SUM(C31:T31),"")</f>
        <v>0</v>
      </c>
      <c r="V31" s="209" t="str">
        <f aca="false">IFERROR((U31/X31),"")</f>
        <v/>
      </c>
      <c r="W31" s="213" t="str">
        <f aca="false">IFERROR(V31-36,"")</f>
        <v/>
      </c>
      <c r="X31" s="210" t="n">
        <f aca="false">COUNTIF(C31:T31,"&gt;=0")</f>
        <v>0</v>
      </c>
    </row>
    <row r="32" customFormat="false" ht="16.5" hidden="false" customHeight="true" outlineLevel="0" collapsed="false">
      <c r="A32" s="205" t="n">
        <v>30</v>
      </c>
      <c r="B32" s="215" t="s">
        <v>97</v>
      </c>
      <c r="C32" s="207" t="str">
        <f aca="false">IFERROR(VLOOKUP(B32,'JANVIER GADANCOURT'!$C$7:$H$22,6,FALSE()),"")</f>
        <v/>
      </c>
      <c r="D32" s="207" t="str">
        <f aca="false">IFERROR(VLOOKUP(B32,'FEVRIER ABLEIGES'!$C$7:$H$22,6,FALSE()),"")</f>
        <v/>
      </c>
      <c r="E32" s="207" t="str">
        <f aca="false">IFERROR(VLOOKUP(B32,'MARS CERGY'!$C$7:$H$22,6,FALSE()),"")</f>
        <v/>
      </c>
      <c r="F32" s="207" t="str">
        <f aca="false">IFERROR(VLOOKUP(B32,'AVRIL PRIEURE'!$C$7:$H$22,6,FALSE()),"")</f>
        <v/>
      </c>
      <c r="G32" s="207" t="str">
        <f aca="false">IFERROR(VLOOKUP($B32,'MAI COSTA BALLENA'!$C$7:$H$17,6,FALSE()),"")</f>
        <v/>
      </c>
      <c r="H32" s="207" t="str">
        <f aca="false">IFERROR(VLOOKUP($B32,'MAI SHERRY GOLF JERZ'!$C$7:$H$17,6,FALSE()),"")</f>
        <v/>
      </c>
      <c r="I32" s="207" t="str">
        <f aca="false">IFERROR(VLOOKUP($B32,'MAI BARCELO MONTECASTILLO'!$C$7:$H$17,6,FALSE()),"")</f>
        <v/>
      </c>
      <c r="J32" s="207" t="str">
        <f aca="false">IFERROR(VLOOKUP($B32,'MAI COSTA BALLENA 2'!$C$7:$H$17,6,FALSE()),"")</f>
        <v/>
      </c>
      <c r="K32" s="207" t="str">
        <f aca="false">IFERROR(VLOOKUP($B32,'Mai GUERVILLE'!$C$7:$H$19,6,FALSE()),"")</f>
        <v/>
      </c>
      <c r="L32" s="207" t="str">
        <f aca="false">IFERROR(VLOOKUP(B32,'Juin LA CHOUETTE'!$C$7:$H$15,6,FALSE()),"")</f>
        <v/>
      </c>
      <c r="M32" s="207" t="str">
        <f aca="false">IFERROR(VLOOKUP($B32,'Juillet LE RARAY'!$C$7:$H$17,6,FALSE()),"")</f>
        <v/>
      </c>
      <c r="N32" s="207" t="str">
        <f aca="false">IFERROR(VLOOKUP($B32,'Aout LYS'!$C$7:$H$13,6,FALSE()),"")</f>
        <v/>
      </c>
      <c r="O32" s="207" t="str">
        <f aca="false">IFERROR(VLOOKUP($B32,'Septembre Bertichères'!$C$7:$H$19,6,FALSE()),"")</f>
        <v/>
      </c>
      <c r="P32" s="207" t="str">
        <f aca="false">IFERROR(VLOOKUP($B32,HOULGATE!$C$7:$H$18,6,FALSE()),"")</f>
        <v/>
      </c>
      <c r="Q32" s="207" t="str">
        <f aca="false">IFERROR(VLOOKUP($B32,TEMPLIERS!$C$7:$H$20,6,FALSE()),"")</f>
        <v/>
      </c>
      <c r="R32" s="207" t="str">
        <f aca="false">IFERROR(VLOOKUP($B32,SERAINCOURT!$C$7:$H$14,6,FALSE()),"")</f>
        <v/>
      </c>
      <c r="S32" s="207" t="str">
        <f aca="false">IFERROR(VLOOKUP($B32,DOLCE!$C$7:$H$18,6,FALSE()),"")</f>
        <v/>
      </c>
      <c r="T32" s="211"/>
      <c r="U32" s="212" t="n">
        <f aca="false">IFERROR(SUM(C32:T32),"")</f>
        <v>0</v>
      </c>
      <c r="V32" s="209" t="str">
        <f aca="false">IFERROR((U32/X32),"")</f>
        <v/>
      </c>
      <c r="W32" s="213" t="str">
        <f aca="false">IFERROR(V32-36,"")</f>
        <v/>
      </c>
      <c r="X32" s="210" t="n">
        <f aca="false">COUNTIF(C32:T32,"&gt;=0")</f>
        <v>0</v>
      </c>
    </row>
    <row r="33" customFormat="false" ht="17.25" hidden="false" customHeight="true" outlineLevel="0" collapsed="false">
      <c r="A33" s="205" t="n">
        <v>31</v>
      </c>
      <c r="B33" s="215" t="s">
        <v>37</v>
      </c>
      <c r="C33" s="207" t="str">
        <f aca="false">IFERROR(VLOOKUP(B33,'JANVIER GADANCOURT'!$C$7:$H$22,6,FALSE()),"")</f>
        <v/>
      </c>
      <c r="D33" s="207" t="str">
        <f aca="false">IFERROR(VLOOKUP(B33,'FEVRIER ABLEIGES'!$C$7:$H$22,6,FALSE()),"")</f>
        <v/>
      </c>
      <c r="E33" s="207" t="str">
        <f aca="false">IFERROR(VLOOKUP(B33,'MARS CERGY'!$C$7:$H$22,6,FALSE()),"")</f>
        <v/>
      </c>
      <c r="F33" s="207" t="str">
        <f aca="false">IFERROR(VLOOKUP(B33,'AVRIL PRIEURE'!$C$7:$H$22,6,FALSE()),"")</f>
        <v/>
      </c>
      <c r="G33" s="207" t="str">
        <f aca="false">IFERROR(VLOOKUP($B33,'MAI COSTA BALLENA'!$C$7:$H$17,6,FALSE()),"")</f>
        <v/>
      </c>
      <c r="H33" s="207" t="str">
        <f aca="false">IFERROR(VLOOKUP($B33,'MAI SHERRY GOLF JERZ'!$C$7:$H$17,6,FALSE()),"")</f>
        <v/>
      </c>
      <c r="I33" s="207" t="str">
        <f aca="false">IFERROR(VLOOKUP($B33,'MAI BARCELO MONTECASTILLO'!$C$7:$H$17,6,FALSE()),"")</f>
        <v/>
      </c>
      <c r="J33" s="207" t="str">
        <f aca="false">IFERROR(VLOOKUP($B33,'MAI COSTA BALLENA 2'!$C$7:$H$17,6,FALSE()),"")</f>
        <v/>
      </c>
      <c r="K33" s="207" t="str">
        <f aca="false">IFERROR(VLOOKUP($B33,'Mai GUERVILLE'!$C$7:$H$19,6,FALSE()),"")</f>
        <v/>
      </c>
      <c r="L33" s="207" t="str">
        <f aca="false">IFERROR(VLOOKUP(B33,'Juin LA CHOUETTE'!$C$7:$H$15,6,FALSE()),"")</f>
        <v/>
      </c>
      <c r="M33" s="207" t="str">
        <f aca="false">IFERROR(VLOOKUP($B33,'Juillet LE RARAY'!$C$7:$H$17,6,FALSE()),"")</f>
        <v/>
      </c>
      <c r="N33" s="207" t="str">
        <f aca="false">IFERROR(VLOOKUP($B33,'Aout LYS'!$C$7:$H$13,6,FALSE()),"")</f>
        <v/>
      </c>
      <c r="O33" s="207" t="str">
        <f aca="false">IFERROR(VLOOKUP($B33,'Septembre Bertichères'!$C$7:$H$19,6,FALSE()),"")</f>
        <v/>
      </c>
      <c r="P33" s="207" t="str">
        <f aca="false">IFERROR(VLOOKUP($B33,HOULGATE!$C$7:$H$18,6,FALSE()),"")</f>
        <v/>
      </c>
      <c r="Q33" s="207" t="str">
        <f aca="false">IFERROR(VLOOKUP($B33,TEMPLIERS!$C$7:$H$20,6,FALSE()),"")</f>
        <v/>
      </c>
      <c r="R33" s="207" t="str">
        <f aca="false">IFERROR(VLOOKUP($B33,SERAINCOURT!$C$7:$H$14,6,FALSE()),"")</f>
        <v/>
      </c>
      <c r="S33" s="207" t="str">
        <f aca="false">IFERROR(VLOOKUP($B33,DOLCE!$C$7:$H$18,6,FALSE()),"")</f>
        <v/>
      </c>
      <c r="T33" s="211"/>
      <c r="U33" s="212" t="n">
        <f aca="false">IFERROR(SUM(C33:T33),"")</f>
        <v>0</v>
      </c>
      <c r="V33" s="209" t="str">
        <f aca="false">IFERROR((U33/X33),"")</f>
        <v/>
      </c>
      <c r="W33" s="213" t="str">
        <f aca="false">IFERROR(V33-36,"")</f>
        <v/>
      </c>
      <c r="X33" s="210" t="n">
        <f aca="false">COUNTIF(C33:T33,"&gt;=0")</f>
        <v>0</v>
      </c>
    </row>
    <row r="34" customFormat="false" ht="17.25" hidden="false" customHeight="true" outlineLevel="0" collapsed="false">
      <c r="A34" s="205" t="n">
        <v>32</v>
      </c>
      <c r="B34" s="214" t="s">
        <v>80</v>
      </c>
      <c r="C34" s="207" t="str">
        <f aca="false">IFERROR(VLOOKUP(B34,'JANVIER GADANCOURT'!$C$7:$H$22,6,FALSE()),"")</f>
        <v/>
      </c>
      <c r="D34" s="207" t="str">
        <f aca="false">IFERROR(VLOOKUP(B34,'FEVRIER ABLEIGES'!$C$7:$H$22,6,FALSE()),"")</f>
        <v/>
      </c>
      <c r="E34" s="207" t="str">
        <f aca="false">IFERROR(VLOOKUP(B34,'MARS CERGY'!$C$7:$H$22,6,FALSE()),"")</f>
        <v/>
      </c>
      <c r="F34" s="207" t="str">
        <f aca="false">IFERROR(VLOOKUP(B34,'AVRIL PRIEURE'!$C$7:$H$22,6,FALSE()),"")</f>
        <v/>
      </c>
      <c r="G34" s="207" t="str">
        <f aca="false">IFERROR(VLOOKUP($B34,'MAI COSTA BALLENA'!$C$7:$H$17,6,FALSE()),"")</f>
        <v/>
      </c>
      <c r="H34" s="207" t="str">
        <f aca="false">IFERROR(VLOOKUP($B34,'MAI SHERRY GOLF JERZ'!$C$7:$H$17,6,FALSE()),"")</f>
        <v/>
      </c>
      <c r="I34" s="207" t="str">
        <f aca="false">IFERROR(VLOOKUP($B34,'MAI BARCELO MONTECASTILLO'!$C$7:$H$17,6,FALSE()),"")</f>
        <v/>
      </c>
      <c r="J34" s="207" t="str">
        <f aca="false">IFERROR(VLOOKUP($B34,'MAI COSTA BALLENA 2'!$C$7:$H$17,6,FALSE()),"")</f>
        <v/>
      </c>
      <c r="K34" s="207" t="str">
        <f aca="false">IFERROR(VLOOKUP($B34,'Mai GUERVILLE'!$C$7:$H$19,6,FALSE()),"")</f>
        <v/>
      </c>
      <c r="L34" s="207" t="str">
        <f aca="false">IFERROR(VLOOKUP(B34,'Juin LA CHOUETTE'!$C$7:$H$15,6,FALSE()),"")</f>
        <v/>
      </c>
      <c r="M34" s="207" t="str">
        <f aca="false">IFERROR(VLOOKUP($B34,'Juillet LE RARAY'!$C$7:$H$17,6,FALSE()),"")</f>
        <v/>
      </c>
      <c r="N34" s="207" t="str">
        <f aca="false">IFERROR(VLOOKUP($B34,'Aout LYS'!$C$7:$H$13,6,FALSE()),"")</f>
        <v/>
      </c>
      <c r="O34" s="207" t="str">
        <f aca="false">IFERROR(VLOOKUP($B34,'Septembre Bertichères'!$C$7:$H$19,6,FALSE()),"")</f>
        <v/>
      </c>
      <c r="P34" s="207" t="str">
        <f aca="false">IFERROR(VLOOKUP($B34,HOULGATE!$C$7:$H$18,6,FALSE()),"")</f>
        <v/>
      </c>
      <c r="Q34" s="207" t="str">
        <f aca="false">IFERROR(VLOOKUP($B34,TEMPLIERS!$C$7:$H$20,6,FALSE()),"")</f>
        <v/>
      </c>
      <c r="R34" s="207" t="str">
        <f aca="false">IFERROR(VLOOKUP($B34,SERAINCOURT!$C$7:$H$14,6,FALSE()),"")</f>
        <v/>
      </c>
      <c r="S34" s="207" t="str">
        <f aca="false">IFERROR(VLOOKUP($B34,DOLCE!$C$7:$H$18,6,FALSE()),"")</f>
        <v/>
      </c>
      <c r="T34" s="211"/>
      <c r="U34" s="212" t="n">
        <f aca="false">IFERROR(SUM(C34:T34),"")</f>
        <v>0</v>
      </c>
      <c r="V34" s="209" t="str">
        <f aca="false">IFERROR((U34/X34),"")</f>
        <v/>
      </c>
      <c r="W34" s="213" t="str">
        <f aca="false">IFERROR(V34-36,"")</f>
        <v/>
      </c>
      <c r="X34" s="210" t="n">
        <f aca="false">COUNTIF(C34:T34,"&gt;=0")</f>
        <v>0</v>
      </c>
    </row>
    <row r="35" customFormat="false" ht="16.5" hidden="false" customHeight="true" outlineLevel="0" collapsed="false">
      <c r="A35" s="205" t="n">
        <v>33</v>
      </c>
      <c r="B35" s="214" t="s">
        <v>32</v>
      </c>
      <c r="C35" s="207" t="str">
        <f aca="false">IFERROR(VLOOKUP(B35,'JANVIER GADANCOURT'!$C$7:$H$22,6,FALSE()),"")</f>
        <v/>
      </c>
      <c r="D35" s="207" t="str">
        <f aca="false">IFERROR(VLOOKUP(B35,'FEVRIER ABLEIGES'!$C$7:$H$22,6,FALSE()),"")</f>
        <v/>
      </c>
      <c r="E35" s="207" t="str">
        <f aca="false">IFERROR(VLOOKUP(B35,'MARS CERGY'!$C$7:$H$22,6,FALSE()),"")</f>
        <v/>
      </c>
      <c r="F35" s="207" t="str">
        <f aca="false">IFERROR(VLOOKUP(B35,'AVRIL PRIEURE'!$C$7:$H$22,6,FALSE()),"")</f>
        <v/>
      </c>
      <c r="G35" s="207" t="str">
        <f aca="false">IFERROR(VLOOKUP($B35,'MAI COSTA BALLENA'!$C$7:$H$17,6,FALSE()),"")</f>
        <v/>
      </c>
      <c r="H35" s="207" t="str">
        <f aca="false">IFERROR(VLOOKUP($B35,'MAI SHERRY GOLF JERZ'!$C$7:$H$17,6,FALSE()),"")</f>
        <v/>
      </c>
      <c r="I35" s="207" t="str">
        <f aca="false">IFERROR(VLOOKUP($B35,'MAI BARCELO MONTECASTILLO'!$C$7:$H$17,6,FALSE()),"")</f>
        <v/>
      </c>
      <c r="J35" s="207" t="str">
        <f aca="false">IFERROR(VLOOKUP($B35,'MAI COSTA BALLENA 2'!$C$7:$H$17,6,FALSE()),"")</f>
        <v/>
      </c>
      <c r="K35" s="207" t="str">
        <f aca="false">IFERROR(VLOOKUP($B35,'Mai GUERVILLE'!$C$7:$H$19,6,FALSE()),"")</f>
        <v/>
      </c>
      <c r="L35" s="207" t="str">
        <f aca="false">IFERROR(VLOOKUP(B35,'Juin LA CHOUETTE'!$C$7:$H$15,6,FALSE()),"")</f>
        <v/>
      </c>
      <c r="M35" s="207" t="str">
        <f aca="false">IFERROR(VLOOKUP($B35,'Juillet LE RARAY'!$C$7:$H$17,6,FALSE()),"")</f>
        <v/>
      </c>
      <c r="N35" s="207" t="str">
        <f aca="false">IFERROR(VLOOKUP($B35,'Aout LYS'!$C$7:$H$13,6,FALSE()),"")</f>
        <v/>
      </c>
      <c r="O35" s="207" t="str">
        <f aca="false">IFERROR(VLOOKUP($B35,'Septembre Bertichères'!$C$7:$H$19,6,FALSE()),"")</f>
        <v/>
      </c>
      <c r="P35" s="207" t="str">
        <f aca="false">IFERROR(VLOOKUP($B35,HOULGATE!$C$7:$H$18,6,FALSE()),"")</f>
        <v/>
      </c>
      <c r="Q35" s="207" t="str">
        <f aca="false">IFERROR(VLOOKUP($B35,TEMPLIERS!$C$7:$H$20,6,FALSE()),"")</f>
        <v/>
      </c>
      <c r="R35" s="207" t="str">
        <f aca="false">IFERROR(VLOOKUP($B35,SERAINCOURT!$C$7:$H$14,6,FALSE()),"")</f>
        <v/>
      </c>
      <c r="S35" s="207" t="str">
        <f aca="false">IFERROR(VLOOKUP($B35,DOLCE!$C$7:$H$18,6,FALSE()),"")</f>
        <v/>
      </c>
      <c r="T35" s="211"/>
      <c r="U35" s="212" t="n">
        <f aca="false">IFERROR(SUM(C35:T35),"")</f>
        <v>0</v>
      </c>
      <c r="V35" s="209" t="str">
        <f aca="false">IFERROR((U35/X35),"")</f>
        <v/>
      </c>
      <c r="W35" s="213" t="str">
        <f aca="false">IFERROR(V35-36,"")</f>
        <v/>
      </c>
      <c r="X35" s="210" t="n">
        <f aca="false">COUNTIF(C35:T35,"&gt;=0")</f>
        <v>0</v>
      </c>
    </row>
    <row r="36" customFormat="false" ht="16.5" hidden="false" customHeight="false" outlineLevel="0" collapsed="false">
      <c r="A36" s="205" t="n">
        <v>34</v>
      </c>
      <c r="B36" s="215" t="s">
        <v>39</v>
      </c>
      <c r="C36" s="207" t="str">
        <f aca="false">IFERROR(VLOOKUP(B36,'JANVIER GADANCOURT'!$C$7:$H$22,6,FALSE()),"")</f>
        <v/>
      </c>
      <c r="D36" s="207" t="str">
        <f aca="false">IFERROR(VLOOKUP(B36,'FEVRIER ABLEIGES'!$C$7:$H$22,6,FALSE()),"")</f>
        <v/>
      </c>
      <c r="E36" s="207" t="str">
        <f aca="false">IFERROR(VLOOKUP(B36,'MARS CERGY'!$C$7:$H$22,6,FALSE()),"")</f>
        <v/>
      </c>
      <c r="F36" s="207" t="str">
        <f aca="false">IFERROR(VLOOKUP(B36,'AVRIL PRIEURE'!$C$7:$H$22,6,FALSE()),"")</f>
        <v/>
      </c>
      <c r="G36" s="207" t="str">
        <f aca="false">IFERROR(VLOOKUP($B36,'MAI COSTA BALLENA'!$C$7:$H$17,6,FALSE()),"")</f>
        <v/>
      </c>
      <c r="H36" s="207" t="str">
        <f aca="false">IFERROR(VLOOKUP($B36,'MAI SHERRY GOLF JERZ'!$C$7:$H$17,6,FALSE()),"")</f>
        <v/>
      </c>
      <c r="I36" s="207" t="str">
        <f aca="false">IFERROR(VLOOKUP($B36,'MAI BARCELO MONTECASTILLO'!$C$7:$H$17,6,FALSE()),"")</f>
        <v/>
      </c>
      <c r="J36" s="207" t="str">
        <f aca="false">IFERROR(VLOOKUP($B36,'MAI COSTA BALLENA 2'!$C$7:$H$17,6,FALSE()),"")</f>
        <v/>
      </c>
      <c r="K36" s="207" t="str">
        <f aca="false">IFERROR(VLOOKUP($B36,'Mai GUERVILLE'!$C$7:$H$19,6,FALSE()),"")</f>
        <v/>
      </c>
      <c r="L36" s="207" t="str">
        <f aca="false">IFERROR(VLOOKUP(B36,'Juin LA CHOUETTE'!$C$7:$H$15,6,FALSE()),"")</f>
        <v/>
      </c>
      <c r="M36" s="207" t="str">
        <f aca="false">IFERROR(VLOOKUP($B36,'Juillet LE RARAY'!$C$7:$H$17,6,FALSE()),"")</f>
        <v/>
      </c>
      <c r="N36" s="207" t="str">
        <f aca="false">IFERROR(VLOOKUP($B36,'Aout LYS'!$C$7:$H$13,6,FALSE()),"")</f>
        <v/>
      </c>
      <c r="O36" s="207" t="str">
        <f aca="false">IFERROR(VLOOKUP($B36,'Septembre Bertichères'!$C$7:$H$19,6,FALSE()),"")</f>
        <v/>
      </c>
      <c r="P36" s="207" t="str">
        <f aca="false">IFERROR(VLOOKUP($B36,HOULGATE!$C$7:$H$18,6,FALSE()),"")</f>
        <v/>
      </c>
      <c r="Q36" s="207" t="str">
        <f aca="false">IFERROR(VLOOKUP($B36,TEMPLIERS!$C$7:$H$20,6,FALSE()),"")</f>
        <v/>
      </c>
      <c r="R36" s="207" t="str">
        <f aca="false">IFERROR(VLOOKUP($B36,SERAINCOURT!$C$7:$H$14,6,FALSE()),"")</f>
        <v/>
      </c>
      <c r="S36" s="207" t="str">
        <f aca="false">IFERROR(VLOOKUP($B36,DOLCE!$C$7:$H$18,6,FALSE()),"")</f>
        <v/>
      </c>
      <c r="T36" s="211"/>
      <c r="U36" s="212" t="n">
        <f aca="false">IFERROR(SUM(C36:T36),"")</f>
        <v>0</v>
      </c>
      <c r="V36" s="209" t="str">
        <f aca="false">IFERROR((U36/X36),"")</f>
        <v/>
      </c>
      <c r="W36" s="213" t="str">
        <f aca="false">IFERROR(V36-36,"")</f>
        <v/>
      </c>
      <c r="X36" s="210" t="n">
        <f aca="false">COUNTIF(C36:T36,"&gt;=0")</f>
        <v>0</v>
      </c>
    </row>
    <row r="37" customFormat="false" ht="16.5" hidden="false" customHeight="false" outlineLevel="0" collapsed="false">
      <c r="A37" s="205" t="n">
        <v>35</v>
      </c>
      <c r="B37" s="215" t="s">
        <v>46</v>
      </c>
      <c r="C37" s="207" t="str">
        <f aca="false">IFERROR(VLOOKUP(B37,'JANVIER GADANCOURT'!$C$7:$H$22,6,FALSE()),"")</f>
        <v/>
      </c>
      <c r="D37" s="207" t="str">
        <f aca="false">IFERROR(VLOOKUP(B37,'FEVRIER ABLEIGES'!$C$7:$H$22,6,FALSE()),"")</f>
        <v/>
      </c>
      <c r="E37" s="207" t="str">
        <f aca="false">IFERROR(VLOOKUP(B37,'MARS CERGY'!$C$7:$H$22,6,FALSE()),"")</f>
        <v/>
      </c>
      <c r="F37" s="207" t="str">
        <f aca="false">IFERROR(VLOOKUP(B37,'AVRIL PRIEURE'!$C$7:$H$22,6,FALSE()),"")</f>
        <v/>
      </c>
      <c r="G37" s="207" t="str">
        <f aca="false">IFERROR(VLOOKUP($B37,'MAI COSTA BALLENA'!$C$7:$H$17,6,FALSE()),"")</f>
        <v/>
      </c>
      <c r="H37" s="207" t="str">
        <f aca="false">IFERROR(VLOOKUP($B37,'MAI SHERRY GOLF JERZ'!$C$7:$H$17,6,FALSE()),"")</f>
        <v/>
      </c>
      <c r="I37" s="207" t="str">
        <f aca="false">IFERROR(VLOOKUP($B37,'MAI BARCELO MONTECASTILLO'!$C$7:$H$17,6,FALSE()),"")</f>
        <v/>
      </c>
      <c r="J37" s="207" t="str">
        <f aca="false">IFERROR(VLOOKUP($B37,'MAI COSTA BALLENA 2'!$C$7:$H$17,6,FALSE()),"")</f>
        <v/>
      </c>
      <c r="K37" s="207" t="str">
        <f aca="false">IFERROR(VLOOKUP($B37,'Mai GUERVILLE'!$C$7:$H$19,6,FALSE()),"")</f>
        <v/>
      </c>
      <c r="L37" s="207" t="str">
        <f aca="false">IFERROR(VLOOKUP(B37,'Juin LA CHOUETTE'!$C$7:$H$15,6,FALSE()),"")</f>
        <v/>
      </c>
      <c r="M37" s="207" t="str">
        <f aca="false">IFERROR(VLOOKUP($B37,'Juillet LE RARAY'!$C$7:$H$17,6,FALSE()),"")</f>
        <v/>
      </c>
      <c r="N37" s="207" t="str">
        <f aca="false">IFERROR(VLOOKUP($B37,'Aout LYS'!$C$7:$H$13,6,FALSE()),"")</f>
        <v/>
      </c>
      <c r="O37" s="207" t="str">
        <f aca="false">IFERROR(VLOOKUP($B37,'Septembre Bertichères'!$C$7:$H$19,6,FALSE()),"")</f>
        <v/>
      </c>
      <c r="P37" s="207" t="str">
        <f aca="false">IFERROR(VLOOKUP($B37,HOULGATE!$C$7:$H$18,6,FALSE()),"")</f>
        <v/>
      </c>
      <c r="Q37" s="207" t="str">
        <f aca="false">IFERROR(VLOOKUP($B37,TEMPLIERS!$C$7:$H$20,6,FALSE()),"")</f>
        <v/>
      </c>
      <c r="R37" s="207" t="str">
        <f aca="false">IFERROR(VLOOKUP($B37,SERAINCOURT!$C$7:$H$14,6,FALSE()),"")</f>
        <v/>
      </c>
      <c r="S37" s="207" t="str">
        <f aca="false">IFERROR(VLOOKUP($B37,DOLCE!$C$7:$H$18,6,FALSE()),"")</f>
        <v/>
      </c>
      <c r="T37" s="211"/>
      <c r="U37" s="212" t="n">
        <f aca="false">IFERROR(SUM(C37:T37),"")</f>
        <v>0</v>
      </c>
      <c r="V37" s="209" t="str">
        <f aca="false">IFERROR((U37/X37),"")</f>
        <v/>
      </c>
      <c r="W37" s="213" t="str">
        <f aca="false">IFERROR(V37-36,"")</f>
        <v/>
      </c>
      <c r="X37" s="210" t="n">
        <f aca="false">COUNTIF(C37:T37,"&gt;=0")</f>
        <v>0</v>
      </c>
    </row>
    <row r="38" customFormat="false" ht="16.5" hidden="false" customHeight="false" outlineLevel="0" collapsed="false">
      <c r="A38" s="205" t="n">
        <v>36</v>
      </c>
      <c r="B38" s="215" t="s">
        <v>48</v>
      </c>
      <c r="C38" s="207" t="str">
        <f aca="false">IFERROR(VLOOKUP(B38,'JANVIER GADANCOURT'!$C$7:$H$22,6,FALSE()),"")</f>
        <v/>
      </c>
      <c r="D38" s="207" t="str">
        <f aca="false">IFERROR(VLOOKUP(B38,'FEVRIER ABLEIGES'!$C$7:$H$22,6,FALSE()),"")</f>
        <v/>
      </c>
      <c r="E38" s="207" t="str">
        <f aca="false">IFERROR(VLOOKUP(B38,'MARS CERGY'!$C$7:$H$22,6,FALSE()),"")</f>
        <v/>
      </c>
      <c r="F38" s="207" t="str">
        <f aca="false">IFERROR(VLOOKUP(B38,'AVRIL PRIEURE'!$C$7:$H$22,6,FALSE()),"")</f>
        <v/>
      </c>
      <c r="G38" s="207" t="str">
        <f aca="false">IFERROR(VLOOKUP($B38,'MAI COSTA BALLENA'!$C$7:$H$17,6,FALSE()),"")</f>
        <v/>
      </c>
      <c r="H38" s="207" t="str">
        <f aca="false">IFERROR(VLOOKUP($B38,'MAI SHERRY GOLF JERZ'!$C$7:$H$17,6,FALSE()),"")</f>
        <v/>
      </c>
      <c r="I38" s="207" t="str">
        <f aca="false">IFERROR(VLOOKUP($B38,'MAI BARCELO MONTECASTILLO'!$C$7:$H$17,6,FALSE()),"")</f>
        <v/>
      </c>
      <c r="J38" s="207" t="str">
        <f aca="false">IFERROR(VLOOKUP($B38,'MAI COSTA BALLENA 2'!$C$7:$H$17,6,FALSE()),"")</f>
        <v/>
      </c>
      <c r="K38" s="207" t="str">
        <f aca="false">IFERROR(VLOOKUP($B38,'Mai GUERVILLE'!$C$7:$H$19,6,FALSE()),"")</f>
        <v/>
      </c>
      <c r="L38" s="207" t="str">
        <f aca="false">IFERROR(VLOOKUP(B38,'Juin LA CHOUETTE'!$C$7:$H$15,6,FALSE()),"")</f>
        <v/>
      </c>
      <c r="M38" s="207" t="str">
        <f aca="false">IFERROR(VLOOKUP($B38,'Juillet LE RARAY'!$C$7:$H$17,6,FALSE()),"")</f>
        <v/>
      </c>
      <c r="N38" s="207" t="str">
        <f aca="false">IFERROR(VLOOKUP($B38,'Aout LYS'!$C$7:$H$13,6,FALSE()),"")</f>
        <v/>
      </c>
      <c r="O38" s="207" t="str">
        <f aca="false">IFERROR(VLOOKUP($B38,'Septembre Bertichères'!$C$7:$H$19,6,FALSE()),"")</f>
        <v/>
      </c>
      <c r="P38" s="207" t="str">
        <f aca="false">IFERROR(VLOOKUP($B38,HOULGATE!$C$7:$H$18,6,FALSE()),"")</f>
        <v/>
      </c>
      <c r="Q38" s="207" t="str">
        <f aca="false">IFERROR(VLOOKUP($B38,TEMPLIERS!$C$7:$H$20,6,FALSE()),"")</f>
        <v/>
      </c>
      <c r="R38" s="207" t="str">
        <f aca="false">IFERROR(VLOOKUP($B38,SERAINCOURT!$C$7:$H$14,6,FALSE()),"")</f>
        <v/>
      </c>
      <c r="S38" s="207" t="str">
        <f aca="false">IFERROR(VLOOKUP($B38,DOLCE!$C$7:$H$18,6,FALSE()),"")</f>
        <v/>
      </c>
      <c r="T38" s="211"/>
      <c r="U38" s="212" t="n">
        <f aca="false">IFERROR(SUM(C38:T38),"")</f>
        <v>0</v>
      </c>
      <c r="V38" s="209" t="str">
        <f aca="false">IFERROR((U38/X38),"")</f>
        <v/>
      </c>
      <c r="W38" s="213" t="str">
        <f aca="false">IFERROR(V38-36,"")</f>
        <v/>
      </c>
      <c r="X38" s="210" t="n">
        <f aca="false">COUNTIF(C38:T38,"&gt;=0")</f>
        <v>0</v>
      </c>
    </row>
    <row r="39" customFormat="false" ht="16.5" hidden="false" customHeight="false" outlineLevel="0" collapsed="false">
      <c r="A39" s="205" t="n">
        <v>37</v>
      </c>
      <c r="B39" s="215" t="s">
        <v>50</v>
      </c>
      <c r="C39" s="207" t="str">
        <f aca="false">IFERROR(VLOOKUP(B39,'JANVIER GADANCOURT'!$C$7:$H$22,6,FALSE()),"")</f>
        <v/>
      </c>
      <c r="D39" s="207" t="str">
        <f aca="false">IFERROR(VLOOKUP(B39,'FEVRIER ABLEIGES'!$C$7:$H$22,6,FALSE()),"")</f>
        <v/>
      </c>
      <c r="E39" s="207" t="str">
        <f aca="false">IFERROR(VLOOKUP(B39,'MARS CERGY'!$C$7:$H$22,6,FALSE()),"")</f>
        <v/>
      </c>
      <c r="F39" s="207" t="str">
        <f aca="false">IFERROR(VLOOKUP(B39,'AVRIL PRIEURE'!$C$7:$H$22,6,FALSE()),"")</f>
        <v/>
      </c>
      <c r="G39" s="207" t="str">
        <f aca="false">IFERROR(VLOOKUP($B39,'MAI COSTA BALLENA'!$C$7:$H$17,6,FALSE()),"")</f>
        <v/>
      </c>
      <c r="H39" s="207" t="str">
        <f aca="false">IFERROR(VLOOKUP($B39,'MAI SHERRY GOLF JERZ'!$C$7:$H$17,6,FALSE()),"")</f>
        <v/>
      </c>
      <c r="I39" s="207" t="str">
        <f aca="false">IFERROR(VLOOKUP($B39,'MAI BARCELO MONTECASTILLO'!$C$7:$H$17,6,FALSE()),"")</f>
        <v/>
      </c>
      <c r="J39" s="207" t="str">
        <f aca="false">IFERROR(VLOOKUP($B39,'MAI COSTA BALLENA 2'!$C$7:$H$17,6,FALSE()),"")</f>
        <v/>
      </c>
      <c r="K39" s="207" t="str">
        <f aca="false">IFERROR(VLOOKUP($B39,'Mai GUERVILLE'!$C$7:$H$19,6,FALSE()),"")</f>
        <v/>
      </c>
      <c r="L39" s="207" t="str">
        <f aca="false">IFERROR(VLOOKUP(B39,'Juin LA CHOUETTE'!$C$7:$H$15,6,FALSE()),"")</f>
        <v/>
      </c>
      <c r="M39" s="207" t="str">
        <f aca="false">IFERROR(VLOOKUP($B39,'Juillet LE RARAY'!$C$7:$H$17,6,FALSE()),"")</f>
        <v/>
      </c>
      <c r="N39" s="207" t="str">
        <f aca="false">IFERROR(VLOOKUP($B39,'Aout LYS'!$C$7:$H$13,6,FALSE()),"")</f>
        <v/>
      </c>
      <c r="O39" s="207" t="str">
        <f aca="false">IFERROR(VLOOKUP($B39,'Septembre Bertichères'!$C$7:$H$19,6,FALSE()),"")</f>
        <v/>
      </c>
      <c r="P39" s="207" t="str">
        <f aca="false">IFERROR(VLOOKUP($B39,HOULGATE!$C$7:$H$18,6,FALSE()),"")</f>
        <v/>
      </c>
      <c r="Q39" s="207" t="str">
        <f aca="false">IFERROR(VLOOKUP($B39,TEMPLIERS!$C$7:$H$20,6,FALSE()),"")</f>
        <v/>
      </c>
      <c r="R39" s="207" t="str">
        <f aca="false">IFERROR(VLOOKUP($B39,SERAINCOURT!$C$7:$H$14,6,FALSE()),"")</f>
        <v/>
      </c>
      <c r="S39" s="207" t="str">
        <f aca="false">IFERROR(VLOOKUP($B39,DOLCE!$C$7:$H$18,6,FALSE()),"")</f>
        <v/>
      </c>
      <c r="T39" s="211"/>
      <c r="U39" s="212" t="n">
        <f aca="false">IFERROR(SUM(C39:T39),"")</f>
        <v>0</v>
      </c>
      <c r="V39" s="209" t="str">
        <f aca="false">IFERROR((U39/X39),"")</f>
        <v/>
      </c>
      <c r="W39" s="213" t="str">
        <f aca="false">IFERROR(V39-36,"")</f>
        <v/>
      </c>
      <c r="X39" s="210" t="n">
        <f aca="false">COUNTIF(C39:T39,"&gt;=0")</f>
        <v>0</v>
      </c>
    </row>
    <row r="40" customFormat="false" ht="18" hidden="false" customHeight="true" outlineLevel="0" collapsed="false">
      <c r="A40" s="205" t="n">
        <v>38</v>
      </c>
      <c r="B40" s="215" t="s">
        <v>58</v>
      </c>
      <c r="C40" s="207" t="str">
        <f aca="false">IFERROR(VLOOKUP(B40,'JANVIER GADANCOURT'!$C$7:$H$22,6,FALSE()),"")</f>
        <v/>
      </c>
      <c r="D40" s="207" t="str">
        <f aca="false">IFERROR(VLOOKUP(B40,'FEVRIER ABLEIGES'!$C$7:$H$22,6,FALSE()),"")</f>
        <v/>
      </c>
      <c r="E40" s="207" t="str">
        <f aca="false">IFERROR(VLOOKUP(B40,'MARS CERGY'!$C$7:$H$22,6,FALSE()),"")</f>
        <v/>
      </c>
      <c r="F40" s="207" t="str">
        <f aca="false">IFERROR(VLOOKUP(B40,'AVRIL PRIEURE'!$C$7:$H$22,6,FALSE()),"")</f>
        <v/>
      </c>
      <c r="G40" s="207" t="str">
        <f aca="false">IFERROR(VLOOKUP($B40,'MAI COSTA BALLENA'!$C$7:$H$17,6,FALSE()),"")</f>
        <v/>
      </c>
      <c r="H40" s="207" t="str">
        <f aca="false">IFERROR(VLOOKUP($B40,'MAI SHERRY GOLF JERZ'!$C$7:$H$17,6,FALSE()),"")</f>
        <v/>
      </c>
      <c r="I40" s="207" t="str">
        <f aca="false">IFERROR(VLOOKUP($B40,'MAI BARCELO MONTECASTILLO'!$C$7:$H$17,6,FALSE()),"")</f>
        <v/>
      </c>
      <c r="J40" s="207" t="str">
        <f aca="false">IFERROR(VLOOKUP($B40,'MAI COSTA BALLENA 2'!$C$7:$H$17,6,FALSE()),"")</f>
        <v/>
      </c>
      <c r="K40" s="207" t="str">
        <f aca="false">IFERROR(VLOOKUP($B40,'Mai GUERVILLE'!$C$7:$H$19,6,FALSE()),"")</f>
        <v/>
      </c>
      <c r="L40" s="207" t="str">
        <f aca="false">IFERROR(VLOOKUP(B40,'Juin LA CHOUETTE'!$C$7:$H$15,6,FALSE()),"")</f>
        <v/>
      </c>
      <c r="M40" s="207" t="str">
        <f aca="false">IFERROR(VLOOKUP($B40,'Juillet LE RARAY'!$C$7:$H$17,6,FALSE()),"")</f>
        <v/>
      </c>
      <c r="N40" s="207" t="str">
        <f aca="false">IFERROR(VLOOKUP($B40,'Aout LYS'!$C$7:$H$13,6,FALSE()),"")</f>
        <v/>
      </c>
      <c r="O40" s="207" t="str">
        <f aca="false">IFERROR(VLOOKUP($B40,'Septembre Bertichères'!$C$7:$H$19,6,FALSE()),"")</f>
        <v/>
      </c>
      <c r="P40" s="207" t="str">
        <f aca="false">IFERROR(VLOOKUP($B40,HOULGATE!$C$7:$H$18,6,FALSE()),"")</f>
        <v/>
      </c>
      <c r="Q40" s="207" t="str">
        <f aca="false">IFERROR(VLOOKUP($B40,TEMPLIERS!$C$7:$H$20,6,FALSE()),"")</f>
        <v/>
      </c>
      <c r="R40" s="207" t="str">
        <f aca="false">IFERROR(VLOOKUP($B40,SERAINCOURT!$C$7:$H$14,6,FALSE()),"")</f>
        <v/>
      </c>
      <c r="S40" s="207" t="str">
        <f aca="false">IFERROR(VLOOKUP($B40,DOLCE!$C$7:$H$18,6,FALSE()),"")</f>
        <v/>
      </c>
      <c r="T40" s="211"/>
      <c r="U40" s="212" t="n">
        <f aca="false">IFERROR(SUM(C40:T40),"")</f>
        <v>0</v>
      </c>
      <c r="V40" s="209" t="str">
        <f aca="false">IFERROR((U40/X40),"")</f>
        <v/>
      </c>
      <c r="W40" s="213" t="str">
        <f aca="false">IFERROR(V40-36,"")</f>
        <v/>
      </c>
      <c r="X40" s="210" t="n">
        <f aca="false">COUNTIF(C40:T40,"&gt;=0")</f>
        <v>0</v>
      </c>
    </row>
    <row r="41" customFormat="false" ht="16.5" hidden="false" customHeight="true" outlineLevel="0" collapsed="false">
      <c r="A41" s="205" t="n">
        <v>39</v>
      </c>
      <c r="B41" s="214" t="s">
        <v>60</v>
      </c>
      <c r="C41" s="207" t="str">
        <f aca="false">IFERROR(VLOOKUP(B41,'JANVIER GADANCOURT'!$C$7:$H$22,6,FALSE()),"")</f>
        <v/>
      </c>
      <c r="D41" s="207" t="str">
        <f aca="false">IFERROR(VLOOKUP(B41,'FEVRIER ABLEIGES'!$C$7:$H$22,6,FALSE()),"")</f>
        <v/>
      </c>
      <c r="E41" s="207" t="str">
        <f aca="false">IFERROR(VLOOKUP(B41,'MARS CERGY'!$C$7:$H$22,6,FALSE()),"")</f>
        <v/>
      </c>
      <c r="F41" s="207" t="str">
        <f aca="false">IFERROR(VLOOKUP(B41,'AVRIL PRIEURE'!$C$7:$H$22,6,FALSE()),"")</f>
        <v/>
      </c>
      <c r="G41" s="207" t="str">
        <f aca="false">IFERROR(VLOOKUP($B41,'MAI COSTA BALLENA'!$C$7:$H$17,6,FALSE()),"")</f>
        <v/>
      </c>
      <c r="H41" s="207" t="str">
        <f aca="false">IFERROR(VLOOKUP($B41,'MAI SHERRY GOLF JERZ'!$C$7:$H$17,6,FALSE()),"")</f>
        <v/>
      </c>
      <c r="I41" s="207" t="str">
        <f aca="false">IFERROR(VLOOKUP($B41,'MAI BARCELO MONTECASTILLO'!$C$7:$H$17,6,FALSE()),"")</f>
        <v/>
      </c>
      <c r="J41" s="207" t="str">
        <f aca="false">IFERROR(VLOOKUP($B41,'MAI COSTA BALLENA 2'!$C$7:$H$17,6,FALSE()),"")</f>
        <v/>
      </c>
      <c r="K41" s="207" t="str">
        <f aca="false">IFERROR(VLOOKUP($B41,'Mai GUERVILLE'!$C$7:$H$19,6,FALSE()),"")</f>
        <v/>
      </c>
      <c r="L41" s="207" t="str">
        <f aca="false">IFERROR(VLOOKUP(B41,'Juin LA CHOUETTE'!$C$7:$H$15,6,FALSE()),"")</f>
        <v/>
      </c>
      <c r="M41" s="207" t="str">
        <f aca="false">IFERROR(VLOOKUP($B41,'Juillet LE RARAY'!$C$7:$H$17,6,FALSE()),"")</f>
        <v/>
      </c>
      <c r="N41" s="207" t="str">
        <f aca="false">IFERROR(VLOOKUP($B41,'Aout LYS'!$C$7:$H$13,6,FALSE()),"")</f>
        <v/>
      </c>
      <c r="O41" s="207" t="str">
        <f aca="false">IFERROR(VLOOKUP($B41,'Septembre Bertichères'!$C$7:$H$19,6,FALSE()),"")</f>
        <v/>
      </c>
      <c r="P41" s="207" t="str">
        <f aca="false">IFERROR(VLOOKUP($B41,HOULGATE!$C$7:$H$18,6,FALSE()),"")</f>
        <v/>
      </c>
      <c r="Q41" s="207" t="str">
        <f aca="false">IFERROR(VLOOKUP($B41,TEMPLIERS!$C$7:$H$20,6,FALSE()),"")</f>
        <v/>
      </c>
      <c r="R41" s="207" t="str">
        <f aca="false">IFERROR(VLOOKUP($B41,SERAINCOURT!$C$7:$H$14,6,FALSE()),"")</f>
        <v/>
      </c>
      <c r="S41" s="207" t="str">
        <f aca="false">IFERROR(VLOOKUP($B41,DOLCE!$C$7:$H$18,6,FALSE()),"")</f>
        <v/>
      </c>
      <c r="T41" s="211"/>
      <c r="U41" s="212" t="n">
        <f aca="false">IFERROR(SUM(C41:T41),"")</f>
        <v>0</v>
      </c>
      <c r="V41" s="209" t="str">
        <f aca="false">IFERROR((U41/X41),"")</f>
        <v/>
      </c>
      <c r="W41" s="213" t="str">
        <f aca="false">IFERROR(V41-36,"")</f>
        <v/>
      </c>
      <c r="X41" s="210" t="n">
        <f aca="false">COUNTIF(C41:T41,"&gt;=0")</f>
        <v>0</v>
      </c>
    </row>
    <row r="42" customFormat="false" ht="16.5" hidden="false" customHeight="false" outlineLevel="0" collapsed="false">
      <c r="A42" s="205" t="n">
        <v>40</v>
      </c>
      <c r="B42" s="215" t="s">
        <v>62</v>
      </c>
      <c r="C42" s="207" t="str">
        <f aca="false">IFERROR(VLOOKUP(B42,'JANVIER GADANCOURT'!$C$7:$H$22,6,FALSE()),"")</f>
        <v/>
      </c>
      <c r="D42" s="207" t="str">
        <f aca="false">IFERROR(VLOOKUP(B42,'FEVRIER ABLEIGES'!$C$7:$H$22,6,FALSE()),"")</f>
        <v/>
      </c>
      <c r="E42" s="207" t="str">
        <f aca="false">IFERROR(VLOOKUP(B42,'MARS CERGY'!$C$7:$H$22,6,FALSE()),"")</f>
        <v/>
      </c>
      <c r="F42" s="207" t="str">
        <f aca="false">IFERROR(VLOOKUP(B42,'AVRIL PRIEURE'!$C$7:$H$22,6,FALSE()),"")</f>
        <v/>
      </c>
      <c r="G42" s="207" t="str">
        <f aca="false">IFERROR(VLOOKUP($B42,'MAI COSTA BALLENA'!$C$7:$H$17,6,FALSE()),"")</f>
        <v/>
      </c>
      <c r="H42" s="207" t="str">
        <f aca="false">IFERROR(VLOOKUP($B42,'MAI SHERRY GOLF JERZ'!$C$7:$H$17,6,FALSE()),"")</f>
        <v/>
      </c>
      <c r="I42" s="207" t="str">
        <f aca="false">IFERROR(VLOOKUP($B42,'MAI BARCELO MONTECASTILLO'!$C$7:$H$17,6,FALSE()),"")</f>
        <v/>
      </c>
      <c r="J42" s="207" t="str">
        <f aca="false">IFERROR(VLOOKUP($B42,'MAI COSTA BALLENA 2'!$C$7:$H$17,6,FALSE()),"")</f>
        <v/>
      </c>
      <c r="K42" s="207" t="str">
        <f aca="false">IFERROR(VLOOKUP($B42,'Mai GUERVILLE'!$C$7:$H$19,6,FALSE()),"")</f>
        <v/>
      </c>
      <c r="L42" s="207" t="str">
        <f aca="false">IFERROR(VLOOKUP(B42,'Juin LA CHOUETTE'!$C$7:$H$15,6,FALSE()),"")</f>
        <v/>
      </c>
      <c r="M42" s="207" t="str">
        <f aca="false">IFERROR(VLOOKUP($B42,'Juillet LE RARAY'!$C$7:$H$17,6,FALSE()),"")</f>
        <v/>
      </c>
      <c r="N42" s="207" t="str">
        <f aca="false">IFERROR(VLOOKUP($B42,'Aout LYS'!$C$7:$H$13,6,FALSE()),"")</f>
        <v/>
      </c>
      <c r="O42" s="207" t="str">
        <f aca="false">IFERROR(VLOOKUP($B42,'Septembre Bertichères'!$C$7:$H$19,6,FALSE()),"")</f>
        <v/>
      </c>
      <c r="P42" s="207" t="str">
        <f aca="false">IFERROR(VLOOKUP($B42,HOULGATE!$C$7:$H$18,6,FALSE()),"")</f>
        <v/>
      </c>
      <c r="Q42" s="207" t="str">
        <f aca="false">IFERROR(VLOOKUP($B42,TEMPLIERS!$C$7:$H$20,6,FALSE()),"")</f>
        <v/>
      </c>
      <c r="R42" s="207" t="str">
        <f aca="false">IFERROR(VLOOKUP($B42,SERAINCOURT!$C$7:$H$14,6,FALSE()),"")</f>
        <v/>
      </c>
      <c r="S42" s="207" t="str">
        <f aca="false">IFERROR(VLOOKUP($B42,DOLCE!$C$7:$H$18,6,FALSE()),"")</f>
        <v/>
      </c>
      <c r="T42" s="211"/>
      <c r="U42" s="212" t="n">
        <f aca="false">IFERROR(SUM(C42:T42),"")</f>
        <v>0</v>
      </c>
      <c r="V42" s="209" t="str">
        <f aca="false">IFERROR((U42/X42),"")</f>
        <v/>
      </c>
      <c r="W42" s="213" t="str">
        <f aca="false">IFERROR(V42-36,"")</f>
        <v/>
      </c>
      <c r="X42" s="210" t="n">
        <f aca="false">COUNTIF(C42:T42,"&gt;=0")</f>
        <v>0</v>
      </c>
    </row>
    <row r="43" customFormat="false" ht="16.5" hidden="false" customHeight="true" outlineLevel="0" collapsed="false">
      <c r="A43" s="205" t="n">
        <v>41</v>
      </c>
      <c r="B43" s="215" t="s">
        <v>65</v>
      </c>
      <c r="C43" s="207" t="str">
        <f aca="false">IFERROR(VLOOKUP(B43,'JANVIER GADANCOURT'!$C$7:$H$22,6,FALSE()),"")</f>
        <v/>
      </c>
      <c r="D43" s="207" t="str">
        <f aca="false">IFERROR(VLOOKUP(B43,'FEVRIER ABLEIGES'!$C$7:$H$22,6,FALSE()),"")</f>
        <v/>
      </c>
      <c r="E43" s="207" t="str">
        <f aca="false">IFERROR(VLOOKUP(B43,'MARS CERGY'!$C$7:$H$22,6,FALSE()),"")</f>
        <v/>
      </c>
      <c r="F43" s="207" t="str">
        <f aca="false">IFERROR(VLOOKUP(B43,'AVRIL PRIEURE'!$C$7:$H$22,6,FALSE()),"")</f>
        <v/>
      </c>
      <c r="G43" s="207" t="str">
        <f aca="false">IFERROR(VLOOKUP($B43,'MAI COSTA BALLENA'!$C$7:$H$17,6,FALSE()),"")</f>
        <v/>
      </c>
      <c r="H43" s="207" t="str">
        <f aca="false">IFERROR(VLOOKUP($B43,'MAI SHERRY GOLF JERZ'!$C$7:$H$17,6,FALSE()),"")</f>
        <v/>
      </c>
      <c r="I43" s="207" t="str">
        <f aca="false">IFERROR(VLOOKUP($B43,'MAI BARCELO MONTECASTILLO'!$C$7:$H$17,6,FALSE()),"")</f>
        <v/>
      </c>
      <c r="J43" s="207" t="str">
        <f aca="false">IFERROR(VLOOKUP($B43,'MAI COSTA BALLENA 2'!$C$7:$H$17,6,FALSE()),"")</f>
        <v/>
      </c>
      <c r="K43" s="207" t="str">
        <f aca="false">IFERROR(VLOOKUP($B43,'Mai GUERVILLE'!$C$7:$H$19,6,FALSE()),"")</f>
        <v/>
      </c>
      <c r="L43" s="207" t="str">
        <f aca="false">IFERROR(VLOOKUP(B43,'Juin LA CHOUETTE'!$C$7:$H$15,6,FALSE()),"")</f>
        <v/>
      </c>
      <c r="M43" s="207" t="str">
        <f aca="false">IFERROR(VLOOKUP($B43,'Juillet LE RARAY'!$C$7:$H$17,6,FALSE()),"")</f>
        <v/>
      </c>
      <c r="N43" s="207" t="str">
        <f aca="false">IFERROR(VLOOKUP($B43,'Aout LYS'!$C$7:$H$13,6,FALSE()),"")</f>
        <v/>
      </c>
      <c r="O43" s="207" t="str">
        <f aca="false">IFERROR(VLOOKUP($B43,'Septembre Bertichères'!$C$7:$H$19,6,FALSE()),"")</f>
        <v/>
      </c>
      <c r="P43" s="207" t="str">
        <f aca="false">IFERROR(VLOOKUP($B43,HOULGATE!$C$7:$H$18,6,FALSE()),"")</f>
        <v/>
      </c>
      <c r="Q43" s="207" t="str">
        <f aca="false">IFERROR(VLOOKUP($B43,TEMPLIERS!$C$7:$H$20,6,FALSE()),"")</f>
        <v/>
      </c>
      <c r="R43" s="207" t="str">
        <f aca="false">IFERROR(VLOOKUP($B43,SERAINCOURT!$C$7:$H$14,6,FALSE()),"")</f>
        <v/>
      </c>
      <c r="S43" s="207" t="str">
        <f aca="false">IFERROR(VLOOKUP($B43,DOLCE!$C$7:$H$18,6,FALSE()),"")</f>
        <v/>
      </c>
      <c r="T43" s="211"/>
      <c r="U43" s="212" t="n">
        <f aca="false">IFERROR(SUM(C43:T43),"")</f>
        <v>0</v>
      </c>
      <c r="V43" s="209" t="str">
        <f aca="false">IFERROR((U43/X43),"")</f>
        <v/>
      </c>
      <c r="W43" s="213" t="str">
        <f aca="false">IFERROR(V43-36,"")</f>
        <v/>
      </c>
      <c r="X43" s="210" t="n">
        <f aca="false">COUNTIF(C43:T43,"&gt;=0")</f>
        <v>0</v>
      </c>
    </row>
    <row r="44" customFormat="false" ht="16.5" hidden="false" customHeight="true" outlineLevel="0" collapsed="false">
      <c r="A44" s="205" t="n">
        <v>42</v>
      </c>
      <c r="B44" s="214" t="s">
        <v>74</v>
      </c>
      <c r="C44" s="207" t="str">
        <f aca="false">IFERROR(VLOOKUP(B44,'JANVIER GADANCOURT'!$C$7:$H$22,6,FALSE()),"")</f>
        <v/>
      </c>
      <c r="D44" s="207" t="str">
        <f aca="false">IFERROR(VLOOKUP(B44,'FEVRIER ABLEIGES'!$C$7:$H$22,6,FALSE()),"")</f>
        <v/>
      </c>
      <c r="E44" s="207" t="str">
        <f aca="false">IFERROR(VLOOKUP(B44,'MARS CERGY'!$C$7:$H$22,6,FALSE()),"")</f>
        <v/>
      </c>
      <c r="F44" s="207" t="str">
        <f aca="false">IFERROR(VLOOKUP(B44,'AVRIL PRIEURE'!$C$7:$H$22,6,FALSE()),"")</f>
        <v/>
      </c>
      <c r="G44" s="207" t="str">
        <f aca="false">IFERROR(VLOOKUP($B44,'MAI COSTA BALLENA'!$C$7:$H$17,6,FALSE()),"")</f>
        <v/>
      </c>
      <c r="H44" s="207" t="str">
        <f aca="false">IFERROR(VLOOKUP($B44,'MAI SHERRY GOLF JERZ'!$C$7:$H$17,6,FALSE()),"")</f>
        <v/>
      </c>
      <c r="I44" s="207" t="str">
        <f aca="false">IFERROR(VLOOKUP($B44,'MAI BARCELO MONTECASTILLO'!$C$7:$H$17,6,FALSE()),"")</f>
        <v/>
      </c>
      <c r="J44" s="207" t="str">
        <f aca="false">IFERROR(VLOOKUP($B44,'MAI COSTA BALLENA 2'!$C$7:$H$17,6,FALSE()),"")</f>
        <v/>
      </c>
      <c r="K44" s="207" t="str">
        <f aca="false">IFERROR(VLOOKUP($B44,'Mai GUERVILLE'!$C$7:$H$19,6,FALSE()),"")</f>
        <v/>
      </c>
      <c r="L44" s="207" t="str">
        <f aca="false">IFERROR(VLOOKUP(B44,'Juin LA CHOUETTE'!$C$7:$H$15,6,FALSE()),"")</f>
        <v/>
      </c>
      <c r="M44" s="207" t="str">
        <f aca="false">IFERROR(VLOOKUP($B44,'Juillet LE RARAY'!$C$7:$H$17,6,FALSE()),"")</f>
        <v/>
      </c>
      <c r="N44" s="207" t="str">
        <f aca="false">IFERROR(VLOOKUP($B44,'Aout LYS'!$C$7:$H$13,6,FALSE()),"")</f>
        <v/>
      </c>
      <c r="O44" s="207" t="str">
        <f aca="false">IFERROR(VLOOKUP($B44,'Septembre Bertichères'!$C$7:$H$19,6,FALSE()),"")</f>
        <v/>
      </c>
      <c r="P44" s="207" t="str">
        <f aca="false">IFERROR(VLOOKUP($B44,HOULGATE!$C$7:$H$18,6,FALSE()),"")</f>
        <v/>
      </c>
      <c r="Q44" s="207" t="str">
        <f aca="false">IFERROR(VLOOKUP($B44,TEMPLIERS!$C$7:$H$20,6,FALSE()),"")</f>
        <v/>
      </c>
      <c r="R44" s="207" t="str">
        <f aca="false">IFERROR(VLOOKUP($B44,SERAINCOURT!$C$7:$H$14,6,FALSE()),"")</f>
        <v/>
      </c>
      <c r="S44" s="207" t="str">
        <f aca="false">IFERROR(VLOOKUP($B44,DOLCE!$C$7:$H$18,6,FALSE()),"")</f>
        <v/>
      </c>
      <c r="T44" s="211"/>
      <c r="U44" s="212" t="n">
        <f aca="false">IFERROR(SUM(C44:T44),"")</f>
        <v>0</v>
      </c>
      <c r="V44" s="209" t="str">
        <f aca="false">IFERROR((U44/X44),"")</f>
        <v/>
      </c>
      <c r="W44" s="213" t="str">
        <f aca="false">IFERROR(V44-36,"")</f>
        <v/>
      </c>
      <c r="X44" s="210" t="n">
        <f aca="false">COUNTIF(C44:T44,"&gt;=0")</f>
        <v>0</v>
      </c>
    </row>
    <row r="45" customFormat="false" ht="16.5" hidden="false" customHeight="false" outlineLevel="0" collapsed="false">
      <c r="A45" s="205" t="n">
        <v>43</v>
      </c>
      <c r="B45" s="215" t="s">
        <v>76</v>
      </c>
      <c r="C45" s="207" t="str">
        <f aca="false">IFERROR(VLOOKUP(B45,'JANVIER GADANCOURT'!$C$7:$H$22,6,FALSE()),"")</f>
        <v/>
      </c>
      <c r="D45" s="207" t="str">
        <f aca="false">IFERROR(VLOOKUP(B45,'FEVRIER ABLEIGES'!$C$7:$H$22,6,FALSE()),"")</f>
        <v/>
      </c>
      <c r="E45" s="207" t="str">
        <f aca="false">IFERROR(VLOOKUP(B45,'MARS CERGY'!$C$7:$H$22,6,FALSE()),"")</f>
        <v/>
      </c>
      <c r="F45" s="207" t="str">
        <f aca="false">IFERROR(VLOOKUP(B45,'AVRIL PRIEURE'!$C$7:$H$22,6,FALSE()),"")</f>
        <v/>
      </c>
      <c r="G45" s="207" t="str">
        <f aca="false">IFERROR(VLOOKUP($B45,'MAI COSTA BALLENA'!$C$7:$H$17,6,FALSE()),"")</f>
        <v/>
      </c>
      <c r="H45" s="207" t="str">
        <f aca="false">IFERROR(VLOOKUP($B45,'MAI SHERRY GOLF JERZ'!$C$7:$H$17,6,FALSE()),"")</f>
        <v/>
      </c>
      <c r="I45" s="207" t="str">
        <f aca="false">IFERROR(VLOOKUP($B45,'MAI BARCELO MONTECASTILLO'!$C$7:$H$17,6,FALSE()),"")</f>
        <v/>
      </c>
      <c r="J45" s="207" t="str">
        <f aca="false">IFERROR(VLOOKUP($B45,'MAI COSTA BALLENA 2'!$C$7:$H$17,6,FALSE()),"")</f>
        <v/>
      </c>
      <c r="K45" s="207" t="str">
        <f aca="false">IFERROR(VLOOKUP($B45,'Mai GUERVILLE'!$C$7:$H$19,6,FALSE()),"")</f>
        <v/>
      </c>
      <c r="L45" s="207" t="str">
        <f aca="false">IFERROR(VLOOKUP(B45,'Juin LA CHOUETTE'!$C$7:$H$15,6,FALSE()),"")</f>
        <v/>
      </c>
      <c r="M45" s="207" t="str">
        <f aca="false">IFERROR(VLOOKUP($B45,'Juillet LE RARAY'!$C$7:$H$17,6,FALSE()),"")</f>
        <v/>
      </c>
      <c r="N45" s="207" t="str">
        <f aca="false">IFERROR(VLOOKUP($B45,'Aout LYS'!$C$7:$H$13,6,FALSE()),"")</f>
        <v/>
      </c>
      <c r="O45" s="207" t="str">
        <f aca="false">IFERROR(VLOOKUP($B45,'Septembre Bertichères'!$C$7:$H$19,6,FALSE()),"")</f>
        <v/>
      </c>
      <c r="P45" s="207" t="str">
        <f aca="false">IFERROR(VLOOKUP($B45,HOULGATE!$C$7:$H$18,6,FALSE()),"")</f>
        <v/>
      </c>
      <c r="Q45" s="207" t="str">
        <f aca="false">IFERROR(VLOOKUP($B45,TEMPLIERS!$C$7:$H$20,6,FALSE()),"")</f>
        <v/>
      </c>
      <c r="R45" s="207" t="str">
        <f aca="false">IFERROR(VLOOKUP($B45,SERAINCOURT!$C$7:$H$14,6,FALSE()),"")</f>
        <v/>
      </c>
      <c r="S45" s="207" t="str">
        <f aca="false">IFERROR(VLOOKUP($B45,DOLCE!$C$7:$H$18,6,FALSE()),"")</f>
        <v/>
      </c>
      <c r="T45" s="211"/>
      <c r="U45" s="212" t="n">
        <f aca="false">IFERROR(SUM(C45:T45),"")</f>
        <v>0</v>
      </c>
      <c r="V45" s="209" t="str">
        <f aca="false">IFERROR((U45/X45),"")</f>
        <v/>
      </c>
      <c r="W45" s="213" t="str">
        <f aca="false">IFERROR(V45-36,"")</f>
        <v/>
      </c>
      <c r="X45" s="210" t="n">
        <f aca="false">COUNTIF(C45:T45,"&gt;=0")</f>
        <v>0</v>
      </c>
    </row>
    <row r="46" customFormat="false" ht="16.5" hidden="false" customHeight="true" outlineLevel="0" collapsed="false">
      <c r="A46" s="205" t="n">
        <v>44</v>
      </c>
      <c r="B46" s="215" t="s">
        <v>78</v>
      </c>
      <c r="C46" s="207" t="str">
        <f aca="false">IFERROR(VLOOKUP(B46,'JANVIER GADANCOURT'!$C$7:$H$22,6,FALSE()),"")</f>
        <v/>
      </c>
      <c r="D46" s="207" t="str">
        <f aca="false">IFERROR(VLOOKUP(B46,'FEVRIER ABLEIGES'!$C$7:$H$22,6,FALSE()),"")</f>
        <v/>
      </c>
      <c r="E46" s="207" t="str">
        <f aca="false">IFERROR(VLOOKUP(B46,'MARS CERGY'!$C$7:$H$22,6,FALSE()),"")</f>
        <v/>
      </c>
      <c r="F46" s="207" t="str">
        <f aca="false">IFERROR(VLOOKUP(B46,'AVRIL PRIEURE'!$C$7:$H$22,6,FALSE()),"")</f>
        <v/>
      </c>
      <c r="G46" s="207" t="str">
        <f aca="false">IFERROR(VLOOKUP($B46,'MAI COSTA BALLENA'!$C$7:$H$17,6,FALSE()),"")</f>
        <v/>
      </c>
      <c r="H46" s="207" t="str">
        <f aca="false">IFERROR(VLOOKUP($B46,'MAI SHERRY GOLF JERZ'!$C$7:$H$17,6,FALSE()),"")</f>
        <v/>
      </c>
      <c r="I46" s="207" t="str">
        <f aca="false">IFERROR(VLOOKUP($B46,'MAI BARCELO MONTECASTILLO'!$C$7:$H$17,6,FALSE()),"")</f>
        <v/>
      </c>
      <c r="J46" s="207" t="str">
        <f aca="false">IFERROR(VLOOKUP($B46,'MAI COSTA BALLENA 2'!$C$7:$H$17,6,FALSE()),"")</f>
        <v/>
      </c>
      <c r="K46" s="207" t="str">
        <f aca="false">IFERROR(VLOOKUP($B46,'Mai GUERVILLE'!$C$7:$H$19,6,FALSE()),"")</f>
        <v/>
      </c>
      <c r="L46" s="207" t="str">
        <f aca="false">IFERROR(VLOOKUP(B46,'Juin LA CHOUETTE'!$C$7:$H$15,6,FALSE()),"")</f>
        <v/>
      </c>
      <c r="M46" s="207" t="str">
        <f aca="false">IFERROR(VLOOKUP($B46,'Juillet LE RARAY'!$C$7:$H$17,6,FALSE()),"")</f>
        <v/>
      </c>
      <c r="N46" s="207" t="str">
        <f aca="false">IFERROR(VLOOKUP($B46,'Aout LYS'!$C$7:$H$13,6,FALSE()),"")</f>
        <v/>
      </c>
      <c r="O46" s="207" t="str">
        <f aca="false">IFERROR(VLOOKUP($B46,'Septembre Bertichères'!$C$7:$H$19,6,FALSE()),"")</f>
        <v/>
      </c>
      <c r="P46" s="207" t="str">
        <f aca="false">IFERROR(VLOOKUP($B46,HOULGATE!$C$7:$H$18,6,FALSE()),"")</f>
        <v/>
      </c>
      <c r="Q46" s="207" t="str">
        <f aca="false">IFERROR(VLOOKUP($B46,TEMPLIERS!$C$7:$H$20,6,FALSE()),"")</f>
        <v/>
      </c>
      <c r="R46" s="207" t="str">
        <f aca="false">IFERROR(VLOOKUP($B46,SERAINCOURT!$C$7:$H$14,6,FALSE()),"")</f>
        <v/>
      </c>
      <c r="S46" s="207" t="str">
        <f aca="false">IFERROR(VLOOKUP($B46,DOLCE!$C$7:$H$18,6,FALSE()),"")</f>
        <v/>
      </c>
      <c r="T46" s="211"/>
      <c r="U46" s="212" t="n">
        <f aca="false">IFERROR(SUM(C46:T46),"")</f>
        <v>0</v>
      </c>
      <c r="V46" s="209" t="str">
        <f aca="false">IFERROR((U46/X46),"")</f>
        <v/>
      </c>
      <c r="W46" s="213" t="str">
        <f aca="false">IFERROR(V46-36,"")</f>
        <v/>
      </c>
      <c r="X46" s="210" t="n">
        <f aca="false">COUNTIF(C46:T46,"&gt;=0")</f>
        <v>0</v>
      </c>
    </row>
    <row r="47" customFormat="false" ht="16.5" hidden="false" customHeight="true" outlineLevel="0" collapsed="false">
      <c r="A47" s="205" t="n">
        <v>45</v>
      </c>
      <c r="B47" s="214" t="s">
        <v>81</v>
      </c>
      <c r="C47" s="207" t="str">
        <f aca="false">IFERROR(VLOOKUP(B47,'JANVIER GADANCOURT'!$C$7:$H$22,6,FALSE()),"")</f>
        <v/>
      </c>
      <c r="D47" s="207" t="str">
        <f aca="false">IFERROR(VLOOKUP(B47,'FEVRIER ABLEIGES'!$C$7:$H$22,6,FALSE()),"")</f>
        <v/>
      </c>
      <c r="E47" s="207" t="str">
        <f aca="false">IFERROR(VLOOKUP(B47,'MARS CERGY'!$C$7:$H$22,6,FALSE()),"")</f>
        <v/>
      </c>
      <c r="F47" s="207" t="str">
        <f aca="false">IFERROR(VLOOKUP(B47,'AVRIL PRIEURE'!$C$7:$H$22,6,FALSE()),"")</f>
        <v/>
      </c>
      <c r="G47" s="207" t="str">
        <f aca="false">IFERROR(VLOOKUP($B47,'MAI COSTA BALLENA'!$C$7:$H$17,6,FALSE()),"")</f>
        <v/>
      </c>
      <c r="H47" s="207" t="str">
        <f aca="false">IFERROR(VLOOKUP($B47,'MAI SHERRY GOLF JERZ'!$C$7:$H$17,6,FALSE()),"")</f>
        <v/>
      </c>
      <c r="I47" s="207" t="str">
        <f aca="false">IFERROR(VLOOKUP($B47,'MAI BARCELO MONTECASTILLO'!$C$7:$H$17,6,FALSE()),"")</f>
        <v/>
      </c>
      <c r="J47" s="207" t="str">
        <f aca="false">IFERROR(VLOOKUP($B47,'MAI COSTA BALLENA 2'!$C$7:$H$17,6,FALSE()),"")</f>
        <v/>
      </c>
      <c r="K47" s="207" t="str">
        <f aca="false">IFERROR(VLOOKUP($B47,'Mai GUERVILLE'!$C$7:$H$19,6,FALSE()),"")</f>
        <v/>
      </c>
      <c r="L47" s="207" t="str">
        <f aca="false">IFERROR(VLOOKUP(B47,'Juin LA CHOUETTE'!$C$7:$H$15,6,FALSE()),"")</f>
        <v/>
      </c>
      <c r="M47" s="207" t="str">
        <f aca="false">IFERROR(VLOOKUP($B47,'Juillet LE RARAY'!$C$7:$H$17,6,FALSE()),"")</f>
        <v/>
      </c>
      <c r="N47" s="207" t="str">
        <f aca="false">IFERROR(VLOOKUP($B47,'Aout LYS'!$C$7:$H$13,6,FALSE()),"")</f>
        <v/>
      </c>
      <c r="O47" s="207" t="str">
        <f aca="false">IFERROR(VLOOKUP($B47,'Septembre Bertichères'!$C$7:$H$19,6,FALSE()),"")</f>
        <v/>
      </c>
      <c r="P47" s="207" t="str">
        <f aca="false">IFERROR(VLOOKUP($B47,HOULGATE!$C$7:$H$18,6,FALSE()),"")</f>
        <v/>
      </c>
      <c r="Q47" s="207" t="str">
        <f aca="false">IFERROR(VLOOKUP($B47,TEMPLIERS!$C$7:$H$20,6,FALSE()),"")</f>
        <v/>
      </c>
      <c r="R47" s="207" t="str">
        <f aca="false">IFERROR(VLOOKUP($B47,SERAINCOURT!$C$7:$H$14,6,FALSE()),"")</f>
        <v/>
      </c>
      <c r="S47" s="207" t="str">
        <f aca="false">IFERROR(VLOOKUP($B47,DOLCE!$C$7:$H$18,6,FALSE()),"")</f>
        <v/>
      </c>
      <c r="T47" s="211"/>
      <c r="U47" s="212" t="n">
        <f aca="false">IFERROR(SUM(C47:T47),"")</f>
        <v>0</v>
      </c>
      <c r="V47" s="209" t="str">
        <f aca="false">IFERROR((U47/X47),"")</f>
        <v/>
      </c>
      <c r="W47" s="213" t="str">
        <f aca="false">IFERROR(V47-36,"")</f>
        <v/>
      </c>
      <c r="X47" s="210" t="n">
        <f aca="false">COUNTIF(C47:T47,"&gt;=0")</f>
        <v>0</v>
      </c>
    </row>
    <row r="48" customFormat="false" ht="16.5" hidden="false" customHeight="false" outlineLevel="0" collapsed="false">
      <c r="A48" s="205" t="n">
        <v>46</v>
      </c>
      <c r="B48" s="215" t="s">
        <v>84</v>
      </c>
      <c r="C48" s="207" t="str">
        <f aca="false">IFERROR(VLOOKUP(B48,'JANVIER GADANCOURT'!$C$7:$H$22,6,FALSE()),"")</f>
        <v/>
      </c>
      <c r="D48" s="207" t="str">
        <f aca="false">IFERROR(VLOOKUP(B48,'FEVRIER ABLEIGES'!$C$7:$H$22,6,FALSE()),"")</f>
        <v/>
      </c>
      <c r="E48" s="207" t="str">
        <f aca="false">IFERROR(VLOOKUP(B48,'MARS CERGY'!$C$7:$H$22,6,FALSE()),"")</f>
        <v/>
      </c>
      <c r="F48" s="207" t="str">
        <f aca="false">IFERROR(VLOOKUP(B48,'AVRIL PRIEURE'!$C$7:$H$22,6,FALSE()),"")</f>
        <v/>
      </c>
      <c r="G48" s="207" t="str">
        <f aca="false">IFERROR(VLOOKUP($B48,'MAI COSTA BALLENA'!$C$7:$H$17,6,FALSE()),"")</f>
        <v/>
      </c>
      <c r="H48" s="207" t="str">
        <f aca="false">IFERROR(VLOOKUP($B48,'MAI SHERRY GOLF JERZ'!$C$7:$H$17,6,FALSE()),"")</f>
        <v/>
      </c>
      <c r="I48" s="207" t="str">
        <f aca="false">IFERROR(VLOOKUP($B48,'MAI BARCELO MONTECASTILLO'!$C$7:$H$17,6,FALSE()),"")</f>
        <v/>
      </c>
      <c r="J48" s="207" t="str">
        <f aca="false">IFERROR(VLOOKUP($B48,'MAI COSTA BALLENA 2'!$C$7:$H$17,6,FALSE()),"")</f>
        <v/>
      </c>
      <c r="K48" s="207" t="str">
        <f aca="false">IFERROR(VLOOKUP($B48,'Mai GUERVILLE'!$C$7:$H$19,6,FALSE()),"")</f>
        <v/>
      </c>
      <c r="L48" s="207" t="str">
        <f aca="false">IFERROR(VLOOKUP(B48,'Juin LA CHOUETTE'!$C$7:$H$15,6,FALSE()),"")</f>
        <v/>
      </c>
      <c r="M48" s="207" t="str">
        <f aca="false">IFERROR(VLOOKUP($B48,'Juillet LE RARAY'!$C$7:$H$17,6,FALSE()),"")</f>
        <v/>
      </c>
      <c r="N48" s="207" t="str">
        <f aca="false">IFERROR(VLOOKUP($B48,'Aout LYS'!$C$7:$H$13,6,FALSE()),"")</f>
        <v/>
      </c>
      <c r="O48" s="207" t="str">
        <f aca="false">IFERROR(VLOOKUP($B48,'Septembre Bertichères'!$C$7:$H$19,6,FALSE()),"")</f>
        <v/>
      </c>
      <c r="P48" s="207" t="str">
        <f aca="false">IFERROR(VLOOKUP($B48,HOULGATE!$C$7:$H$18,6,FALSE()),"")</f>
        <v/>
      </c>
      <c r="Q48" s="207" t="str">
        <f aca="false">IFERROR(VLOOKUP($B48,TEMPLIERS!$C$7:$H$20,6,FALSE()),"")</f>
        <v/>
      </c>
      <c r="R48" s="207" t="str">
        <f aca="false">IFERROR(VLOOKUP($B48,SERAINCOURT!$C$7:$H$14,6,FALSE()),"")</f>
        <v/>
      </c>
      <c r="S48" s="207" t="str">
        <f aca="false">IFERROR(VLOOKUP($B48,DOLCE!$C$7:$H$18,6,FALSE()),"")</f>
        <v/>
      </c>
      <c r="T48" s="211"/>
      <c r="U48" s="212" t="n">
        <f aca="false">IFERROR(SUM(C48:T48),"")</f>
        <v>0</v>
      </c>
      <c r="V48" s="209" t="str">
        <f aca="false">IFERROR((U48/X48),"")</f>
        <v/>
      </c>
      <c r="W48" s="213" t="str">
        <f aca="false">IFERROR(V48-36,"")</f>
        <v/>
      </c>
      <c r="X48" s="210" t="n">
        <f aca="false">COUNTIF(C48:T48,"&gt;=0")</f>
        <v>0</v>
      </c>
    </row>
    <row r="49" customFormat="false" ht="16.5" hidden="false" customHeight="false" outlineLevel="0" collapsed="false">
      <c r="A49" s="205" t="n">
        <v>47</v>
      </c>
      <c r="B49" s="215" t="s">
        <v>85</v>
      </c>
      <c r="C49" s="207" t="str">
        <f aca="false">IFERROR(VLOOKUP(B49,'JANVIER GADANCOURT'!$C$7:$H$22,6,FALSE()),"")</f>
        <v/>
      </c>
      <c r="D49" s="207" t="str">
        <f aca="false">IFERROR(VLOOKUP(B49,'FEVRIER ABLEIGES'!$C$7:$H$22,6,FALSE()),"")</f>
        <v/>
      </c>
      <c r="E49" s="207" t="str">
        <f aca="false">IFERROR(VLOOKUP(B49,'MARS CERGY'!$C$7:$H$22,6,FALSE()),"")</f>
        <v/>
      </c>
      <c r="F49" s="207" t="str">
        <f aca="false">IFERROR(VLOOKUP(B49,'AVRIL PRIEURE'!$C$7:$H$22,6,FALSE()),"")</f>
        <v/>
      </c>
      <c r="G49" s="207" t="str">
        <f aca="false">IFERROR(VLOOKUP($B49,'MAI COSTA BALLENA'!$C$7:$H$17,6,FALSE()),"")</f>
        <v/>
      </c>
      <c r="H49" s="207" t="str">
        <f aca="false">IFERROR(VLOOKUP($B49,'MAI SHERRY GOLF JERZ'!$C$7:$H$17,6,FALSE()),"")</f>
        <v/>
      </c>
      <c r="I49" s="207" t="str">
        <f aca="false">IFERROR(VLOOKUP($B49,'MAI BARCELO MONTECASTILLO'!$C$7:$H$17,6,FALSE()),"")</f>
        <v/>
      </c>
      <c r="J49" s="207" t="str">
        <f aca="false">IFERROR(VLOOKUP($B49,'MAI COSTA BALLENA 2'!$C$7:$H$17,6,FALSE()),"")</f>
        <v/>
      </c>
      <c r="K49" s="207" t="str">
        <f aca="false">IFERROR(VLOOKUP($B49,'Mai GUERVILLE'!$C$7:$H$19,6,FALSE()),"")</f>
        <v/>
      </c>
      <c r="L49" s="207" t="str">
        <f aca="false">IFERROR(VLOOKUP(B49,'Juin LA CHOUETTE'!$C$7:$H$15,6,FALSE()),"")</f>
        <v/>
      </c>
      <c r="M49" s="207" t="str">
        <f aca="false">IFERROR(VLOOKUP($B49,'Juillet LE RARAY'!$C$7:$H$17,6,FALSE()),"")</f>
        <v/>
      </c>
      <c r="N49" s="207" t="str">
        <f aca="false">IFERROR(VLOOKUP($B49,'Aout LYS'!$C$7:$H$13,6,FALSE()),"")</f>
        <v/>
      </c>
      <c r="O49" s="207" t="str">
        <f aca="false">IFERROR(VLOOKUP($B49,'Septembre Bertichères'!$C$7:$H$19,6,FALSE()),"")</f>
        <v/>
      </c>
      <c r="P49" s="207" t="str">
        <f aca="false">IFERROR(VLOOKUP($B49,HOULGATE!$C$7:$H$18,6,FALSE()),"")</f>
        <v/>
      </c>
      <c r="Q49" s="207" t="str">
        <f aca="false">IFERROR(VLOOKUP($B49,TEMPLIERS!$C$7:$H$20,6,FALSE()),"")</f>
        <v/>
      </c>
      <c r="R49" s="207" t="str">
        <f aca="false">IFERROR(VLOOKUP($B49,SERAINCOURT!$C$7:$H$14,6,FALSE()),"")</f>
        <v/>
      </c>
      <c r="S49" s="207" t="str">
        <f aca="false">IFERROR(VLOOKUP($B49,DOLCE!$C$7:$H$18,6,FALSE()),"")</f>
        <v/>
      </c>
      <c r="T49" s="211"/>
      <c r="U49" s="212" t="n">
        <f aca="false">IFERROR(SUM(C49:T49),"")</f>
        <v>0</v>
      </c>
      <c r="V49" s="209" t="str">
        <f aca="false">IFERROR((U49/X49),"")</f>
        <v/>
      </c>
      <c r="W49" s="213" t="str">
        <f aca="false">IFERROR(V49-36,"")</f>
        <v/>
      </c>
      <c r="X49" s="210" t="n">
        <f aca="false">COUNTIF(C49:T49,"&gt;=0")</f>
        <v>0</v>
      </c>
    </row>
    <row r="50" customFormat="false" ht="16.5" hidden="false" customHeight="false" outlineLevel="0" collapsed="false">
      <c r="A50" s="205" t="n">
        <v>48</v>
      </c>
      <c r="B50" s="215" t="s">
        <v>88</v>
      </c>
      <c r="C50" s="207" t="str">
        <f aca="false">IFERROR(VLOOKUP(B50,'JANVIER GADANCOURT'!$C$7:$H$22,6,FALSE()),"")</f>
        <v/>
      </c>
      <c r="D50" s="207" t="str">
        <f aca="false">IFERROR(VLOOKUP(B50,'FEVRIER ABLEIGES'!$C$7:$H$22,6,FALSE()),"")</f>
        <v/>
      </c>
      <c r="E50" s="207" t="str">
        <f aca="false">IFERROR(VLOOKUP(B50,'MARS CERGY'!$C$7:$H$22,6,FALSE()),"")</f>
        <v/>
      </c>
      <c r="F50" s="207" t="str">
        <f aca="false">IFERROR(VLOOKUP(B50,'AVRIL PRIEURE'!$C$7:$H$22,6,FALSE()),"")</f>
        <v/>
      </c>
      <c r="G50" s="207" t="str">
        <f aca="false">IFERROR(VLOOKUP($B50,'MAI COSTA BALLENA'!$C$7:$H$17,6,FALSE()),"")</f>
        <v/>
      </c>
      <c r="H50" s="207" t="str">
        <f aca="false">IFERROR(VLOOKUP($B50,'MAI SHERRY GOLF JERZ'!$C$7:$H$17,6,FALSE()),"")</f>
        <v/>
      </c>
      <c r="I50" s="207" t="str">
        <f aca="false">IFERROR(VLOOKUP($B50,'MAI BARCELO MONTECASTILLO'!$C$7:$H$17,6,FALSE()),"")</f>
        <v/>
      </c>
      <c r="J50" s="207" t="str">
        <f aca="false">IFERROR(VLOOKUP($B50,'MAI COSTA BALLENA 2'!$C$7:$H$17,6,FALSE()),"")</f>
        <v/>
      </c>
      <c r="K50" s="207" t="str">
        <f aca="false">IFERROR(VLOOKUP($B50,'Mai GUERVILLE'!$C$7:$H$19,6,FALSE()),"")</f>
        <v/>
      </c>
      <c r="L50" s="207" t="str">
        <f aca="false">IFERROR(VLOOKUP(B50,'Juin LA CHOUETTE'!$C$7:$H$15,6,FALSE()),"")</f>
        <v/>
      </c>
      <c r="M50" s="207" t="str">
        <f aca="false">IFERROR(VLOOKUP($B50,'Juillet LE RARAY'!$C$7:$H$17,6,FALSE()),"")</f>
        <v/>
      </c>
      <c r="N50" s="207" t="str">
        <f aca="false">IFERROR(VLOOKUP($B50,'Aout LYS'!$C$7:$H$13,6,FALSE()),"")</f>
        <v/>
      </c>
      <c r="O50" s="207" t="str">
        <f aca="false">IFERROR(VLOOKUP($B50,'Septembre Bertichères'!$C$7:$H$19,6,FALSE()),"")</f>
        <v/>
      </c>
      <c r="P50" s="207" t="str">
        <f aca="false">IFERROR(VLOOKUP($B50,HOULGATE!$C$7:$H$18,6,FALSE()),"")</f>
        <v/>
      </c>
      <c r="Q50" s="207" t="str">
        <f aca="false">IFERROR(VLOOKUP($B50,TEMPLIERS!$C$7:$H$20,6,FALSE()),"")</f>
        <v/>
      </c>
      <c r="R50" s="207" t="str">
        <f aca="false">IFERROR(VLOOKUP($B50,SERAINCOURT!$C$7:$H$14,6,FALSE()),"")</f>
        <v/>
      </c>
      <c r="S50" s="207" t="str">
        <f aca="false">IFERROR(VLOOKUP($B50,DOLCE!$C$7:$H$18,6,FALSE()),"")</f>
        <v/>
      </c>
      <c r="T50" s="211"/>
      <c r="U50" s="212" t="n">
        <f aca="false">IFERROR(SUM(C50:T50),"")</f>
        <v>0</v>
      </c>
      <c r="V50" s="209" t="str">
        <f aca="false">IFERROR((U50/X50),"")</f>
        <v/>
      </c>
      <c r="W50" s="213" t="str">
        <f aca="false">IFERROR(V50-36,"")</f>
        <v/>
      </c>
      <c r="X50" s="210" t="n">
        <f aca="false">COUNTIF(C50:T50,"&gt;=0")</f>
        <v>0</v>
      </c>
    </row>
    <row r="51" customFormat="false" ht="16.5" hidden="false" customHeight="false" outlineLevel="0" collapsed="false">
      <c r="A51" s="205" t="n">
        <v>49</v>
      </c>
      <c r="B51" s="215" t="s">
        <v>102</v>
      </c>
      <c r="C51" s="207" t="str">
        <f aca="false">IFERROR(VLOOKUP(B51,'JANVIER GADANCOURT'!$C$7:$H$22,6,FALSE()),"")</f>
        <v/>
      </c>
      <c r="D51" s="207" t="str">
        <f aca="false">IFERROR(VLOOKUP(B51,'FEVRIER ABLEIGES'!$C$7:$H$22,6,FALSE()),"")</f>
        <v/>
      </c>
      <c r="E51" s="207" t="str">
        <f aca="false">IFERROR(VLOOKUP(B51,'MARS CERGY'!$C$7:$H$22,6,FALSE()),"")</f>
        <v/>
      </c>
      <c r="F51" s="207" t="str">
        <f aca="false">IFERROR(VLOOKUP(B51,'AVRIL PRIEURE'!$C$7:$H$22,6,FALSE()),"")</f>
        <v/>
      </c>
      <c r="G51" s="207" t="str">
        <f aca="false">IFERROR(VLOOKUP($B51,'MAI COSTA BALLENA'!$C$7:$H$17,6,FALSE()),"")</f>
        <v/>
      </c>
      <c r="H51" s="207" t="str">
        <f aca="false">IFERROR(VLOOKUP($B51,'MAI SHERRY GOLF JERZ'!$C$7:$H$17,6,FALSE()),"")</f>
        <v/>
      </c>
      <c r="I51" s="207" t="str">
        <f aca="false">IFERROR(VLOOKUP($B51,'MAI BARCELO MONTECASTILLO'!$C$7:$H$17,6,FALSE()),"")</f>
        <v/>
      </c>
      <c r="J51" s="207" t="str">
        <f aca="false">IFERROR(VLOOKUP($B51,'MAI COSTA BALLENA 2'!$C$7:$H$17,6,FALSE()),"")</f>
        <v/>
      </c>
      <c r="K51" s="207" t="str">
        <f aca="false">IFERROR(VLOOKUP($B51,'Mai GUERVILLE'!$C$7:$H$19,6,FALSE()),"")</f>
        <v/>
      </c>
      <c r="L51" s="207" t="str">
        <f aca="false">IFERROR(VLOOKUP(B51,'Juin LA CHOUETTE'!$C$7:$H$15,6,FALSE()),"")</f>
        <v/>
      </c>
      <c r="M51" s="207" t="str">
        <f aca="false">IFERROR(VLOOKUP($B51,'Juillet LE RARAY'!$C$7:$H$17,6,FALSE()),"")</f>
        <v/>
      </c>
      <c r="N51" s="207" t="str">
        <f aca="false">IFERROR(VLOOKUP($B51,'Aout LYS'!$C$7:$H$13,6,FALSE()),"")</f>
        <v/>
      </c>
      <c r="O51" s="207" t="str">
        <f aca="false">IFERROR(VLOOKUP($B51,'Septembre Bertichères'!$C$7:$H$19,6,FALSE()),"")</f>
        <v/>
      </c>
      <c r="P51" s="207" t="str">
        <f aca="false">IFERROR(VLOOKUP($B51,HOULGATE!$C$7:$H$18,6,FALSE()),"")</f>
        <v/>
      </c>
      <c r="Q51" s="207" t="str">
        <f aca="false">IFERROR(VLOOKUP($B51,TEMPLIERS!$C$7:$H$20,6,FALSE()),"")</f>
        <v/>
      </c>
      <c r="R51" s="207" t="str">
        <f aca="false">IFERROR(VLOOKUP($B51,SERAINCOURT!$C$7:$H$14,6,FALSE()),"")</f>
        <v/>
      </c>
      <c r="S51" s="207" t="str">
        <f aca="false">IFERROR(VLOOKUP($B51,DOLCE!$C$7:$H$18,6,FALSE()),"")</f>
        <v/>
      </c>
      <c r="T51" s="211"/>
      <c r="U51" s="212" t="n">
        <f aca="false">IFERROR(SUM(C51:T51),"")</f>
        <v>0</v>
      </c>
      <c r="V51" s="209" t="str">
        <f aca="false">IFERROR((U51/X51),"")</f>
        <v/>
      </c>
      <c r="W51" s="213" t="str">
        <f aca="false">IFERROR(V51-36,"")</f>
        <v/>
      </c>
      <c r="X51" s="210" t="n">
        <f aca="false">COUNTIF(C51:T51,"&gt;=0")</f>
        <v>0</v>
      </c>
    </row>
    <row r="52" customFormat="false" ht="16.5" hidden="false" customHeight="false" outlineLevel="0" collapsed="false">
      <c r="A52" s="205" t="n">
        <v>50</v>
      </c>
      <c r="B52" s="215" t="s">
        <v>107</v>
      </c>
      <c r="C52" s="207" t="str">
        <f aca="false">IFERROR(VLOOKUP(B52,'JANVIER GADANCOURT'!$C$7:$H$22,6,FALSE()),"")</f>
        <v/>
      </c>
      <c r="D52" s="207" t="str">
        <f aca="false">IFERROR(VLOOKUP(B52,'FEVRIER ABLEIGES'!$C$7:$H$22,6,FALSE()),"")</f>
        <v/>
      </c>
      <c r="E52" s="207" t="str">
        <f aca="false">IFERROR(VLOOKUP(B52,'MARS CERGY'!$C$7:$H$22,6,FALSE()),"")</f>
        <v/>
      </c>
      <c r="F52" s="207" t="str">
        <f aca="false">IFERROR(VLOOKUP(B52,'AVRIL PRIEURE'!$C$7:$H$22,6,FALSE()),"")</f>
        <v/>
      </c>
      <c r="G52" s="207" t="str">
        <f aca="false">IFERROR(VLOOKUP($B52,'MAI COSTA BALLENA'!$C$7:$H$17,6,FALSE()),"")</f>
        <v/>
      </c>
      <c r="H52" s="207" t="str">
        <f aca="false">IFERROR(VLOOKUP($B52,'MAI SHERRY GOLF JERZ'!$C$7:$H$17,6,FALSE()),"")</f>
        <v/>
      </c>
      <c r="I52" s="207" t="str">
        <f aca="false">IFERROR(VLOOKUP($B52,'MAI BARCELO MONTECASTILLO'!$C$7:$H$17,6,FALSE()),"")</f>
        <v/>
      </c>
      <c r="J52" s="207" t="str">
        <f aca="false">IFERROR(VLOOKUP($B52,'MAI COSTA BALLENA 2'!$C$7:$H$17,6,FALSE()),"")</f>
        <v/>
      </c>
      <c r="K52" s="207" t="str">
        <f aca="false">IFERROR(VLOOKUP($B52,'Mai GUERVILLE'!$C$7:$H$19,6,FALSE()),"")</f>
        <v/>
      </c>
      <c r="L52" s="207" t="str">
        <f aca="false">IFERROR(VLOOKUP(B52,'Juin LA CHOUETTE'!$C$7:$H$15,6,FALSE()),"")</f>
        <v/>
      </c>
      <c r="M52" s="207" t="str">
        <f aca="false">IFERROR(VLOOKUP($B52,'Juillet LE RARAY'!$C$7:$H$17,6,FALSE()),"")</f>
        <v/>
      </c>
      <c r="N52" s="207" t="str">
        <f aca="false">IFERROR(VLOOKUP($B52,'Aout LYS'!$C$7:$H$13,6,FALSE()),"")</f>
        <v/>
      </c>
      <c r="O52" s="207" t="str">
        <f aca="false">IFERROR(VLOOKUP($B52,'Septembre Bertichères'!$C$7:$H$19,6,FALSE()),"")</f>
        <v/>
      </c>
      <c r="P52" s="207" t="str">
        <f aca="false">IFERROR(VLOOKUP($B52,HOULGATE!$C$7:$H$18,6,FALSE()),"")</f>
        <v/>
      </c>
      <c r="Q52" s="207" t="str">
        <f aca="false">IFERROR(VLOOKUP($B52,TEMPLIERS!$C$7:$H$20,6,FALSE()),"")</f>
        <v/>
      </c>
      <c r="R52" s="207" t="str">
        <f aca="false">IFERROR(VLOOKUP($B52,SERAINCOURT!$C$7:$H$14,6,FALSE()),"")</f>
        <v/>
      </c>
      <c r="S52" s="207" t="str">
        <f aca="false">IFERROR(VLOOKUP($B52,DOLCE!$C$7:$H$18,6,FALSE()),"")</f>
        <v/>
      </c>
      <c r="T52" s="211"/>
      <c r="U52" s="212" t="n">
        <f aca="false">IFERROR(SUM(C52:T52),"")</f>
        <v>0</v>
      </c>
      <c r="V52" s="209" t="str">
        <f aca="false">IFERROR((U52/X52),"")</f>
        <v/>
      </c>
      <c r="W52" s="213"/>
      <c r="X52" s="210" t="n">
        <f aca="false">COUNTIF(C52:T52,"&gt;=0")</f>
        <v>0</v>
      </c>
    </row>
    <row r="53" customFormat="false" ht="16.5" hidden="false" customHeight="false" outlineLevel="0" collapsed="false">
      <c r="A53" s="205" t="n">
        <v>51</v>
      </c>
      <c r="B53" s="215" t="s">
        <v>109</v>
      </c>
      <c r="C53" s="207" t="str">
        <f aca="false">IFERROR(VLOOKUP(B53,'JANVIER GADANCOURT'!$C$7:$H$22,6,FALSE()),"")</f>
        <v/>
      </c>
      <c r="D53" s="207" t="str">
        <f aca="false">IFERROR(VLOOKUP(B53,'FEVRIER ABLEIGES'!$C$7:$H$22,6,FALSE()),"")</f>
        <v/>
      </c>
      <c r="E53" s="207" t="str">
        <f aca="false">IFERROR(VLOOKUP(B53,'MARS CERGY'!$C$7:$H$22,6,FALSE()),"")</f>
        <v/>
      </c>
      <c r="F53" s="207" t="str">
        <f aca="false">IFERROR(VLOOKUP(B53,'AVRIL PRIEURE'!$C$7:$H$22,6,FALSE()),"")</f>
        <v/>
      </c>
      <c r="G53" s="207" t="str">
        <f aca="false">IFERROR(VLOOKUP($B53,'MAI COSTA BALLENA'!$C$7:$H$17,6,FALSE()),"")</f>
        <v/>
      </c>
      <c r="H53" s="207" t="str">
        <f aca="false">IFERROR(VLOOKUP($B53,'MAI SHERRY GOLF JERZ'!$C$7:$H$17,6,FALSE()),"")</f>
        <v/>
      </c>
      <c r="I53" s="207" t="str">
        <f aca="false">IFERROR(VLOOKUP($B53,'MAI BARCELO MONTECASTILLO'!$C$7:$H$17,6,FALSE()),"")</f>
        <v/>
      </c>
      <c r="J53" s="207" t="str">
        <f aca="false">IFERROR(VLOOKUP($B53,'MAI COSTA BALLENA 2'!$C$7:$H$17,6,FALSE()),"")</f>
        <v/>
      </c>
      <c r="K53" s="207" t="str">
        <f aca="false">IFERROR(VLOOKUP($B53,'Mai GUERVILLE'!$C$7:$H$19,6,FALSE()),"")</f>
        <v/>
      </c>
      <c r="L53" s="207" t="str">
        <f aca="false">IFERROR(VLOOKUP(B53,'Juin LA CHOUETTE'!$C$7:$H$15,6,FALSE()),"")</f>
        <v/>
      </c>
      <c r="M53" s="207" t="str">
        <f aca="false">IFERROR(VLOOKUP($B53,'Juillet LE RARAY'!$C$7:$H$17,6,FALSE()),"")</f>
        <v/>
      </c>
      <c r="N53" s="207" t="str">
        <f aca="false">IFERROR(VLOOKUP($B53,'Aout LYS'!$C$7:$H$13,6,FALSE()),"")</f>
        <v/>
      </c>
      <c r="O53" s="207" t="str">
        <f aca="false">IFERROR(VLOOKUP($B53,'Septembre Bertichères'!$C$7:$H$19,6,FALSE()),"")</f>
        <v/>
      </c>
      <c r="P53" s="207" t="str">
        <f aca="false">IFERROR(VLOOKUP($B53,HOULGATE!$C$7:$H$18,6,FALSE()),"")</f>
        <v/>
      </c>
      <c r="Q53" s="207" t="str">
        <f aca="false">IFERROR(VLOOKUP($B53,TEMPLIERS!$C$7:$H$20,6,FALSE()),"")</f>
        <v/>
      </c>
      <c r="R53" s="207" t="str">
        <f aca="false">IFERROR(VLOOKUP($B53,SERAINCOURT!$C$7:$H$14,6,FALSE()),"")</f>
        <v/>
      </c>
      <c r="S53" s="207" t="str">
        <f aca="false">IFERROR(VLOOKUP($B53,DOLCE!$C$7:$H$18,6,FALSE()),"")</f>
        <v/>
      </c>
      <c r="T53" s="211"/>
      <c r="U53" s="212" t="n">
        <f aca="false">IFERROR(SUM(C53:T53),"")</f>
        <v>0</v>
      </c>
      <c r="V53" s="209" t="str">
        <f aca="false">IFERROR((U53/X53),"")</f>
        <v/>
      </c>
      <c r="W53" s="213" t="str">
        <f aca="false">IFERROR(V53-36,"")</f>
        <v/>
      </c>
      <c r="X53" s="210" t="n">
        <f aca="false">COUNTIF(C53:T53,"&gt;=0")</f>
        <v>0</v>
      </c>
    </row>
    <row r="54" customFormat="false" ht="27.75" hidden="false" customHeight="true" outlineLevel="0" collapsed="false">
      <c r="B54" s="217" t="s">
        <v>181</v>
      </c>
      <c r="C54" s="218" t="n">
        <f aca="false">COUNTIF(C3:C53,"&gt;=0")</f>
        <v>16</v>
      </c>
      <c r="D54" s="218" t="n">
        <f aca="false">COUNTIF(D3:D53,"&gt;=0")</f>
        <v>16</v>
      </c>
      <c r="E54" s="218" t="n">
        <f aca="false">COUNTIF(E3:E53,"&gt;=0")</f>
        <v>16</v>
      </c>
      <c r="F54" s="218" t="n">
        <f aca="false">COUNTIF(F3:F53,"&gt;=0")</f>
        <v>16</v>
      </c>
      <c r="G54" s="218" t="n">
        <f aca="false">COUNTIF(G3:G53,"&gt;=0")</f>
        <v>11</v>
      </c>
      <c r="H54" s="218" t="n">
        <f aca="false">COUNTIF(H3:H53,"&gt;=0")</f>
        <v>11</v>
      </c>
      <c r="I54" s="218" t="n">
        <f aca="false">COUNTIF(I3:I53,"&gt;=0")</f>
        <v>11</v>
      </c>
      <c r="J54" s="218" t="n">
        <f aca="false">COUNTIF(J3:J53,"&gt;=0")</f>
        <v>11</v>
      </c>
      <c r="K54" s="218" t="n">
        <f aca="false">COUNTIF(K3:K53,"&gt;=0")</f>
        <v>13</v>
      </c>
      <c r="L54" s="218" t="n">
        <f aca="false">COUNTIF(L3:L53,"&gt;=0")</f>
        <v>9</v>
      </c>
      <c r="M54" s="218" t="n">
        <f aca="false">COUNTIF(M3:M53,"&gt;=0")</f>
        <v>11</v>
      </c>
      <c r="N54" s="218" t="n">
        <f aca="false">COUNTIF(N3:N53,"&gt;=0")</f>
        <v>7</v>
      </c>
      <c r="O54" s="218" t="n">
        <f aca="false">COUNTIF(O3:O53,"&gt;=0")</f>
        <v>13</v>
      </c>
      <c r="P54" s="218" t="n">
        <f aca="false">COUNTIF(P3:P53,"&gt;=0")</f>
        <v>12</v>
      </c>
      <c r="Q54" s="218" t="n">
        <f aca="false">COUNTIF(Q3:Q53,"&gt;=0")</f>
        <v>14</v>
      </c>
      <c r="R54" s="218" t="n">
        <f aca="false">COUNTIF(R3:R53,"&gt;=0")</f>
        <v>8</v>
      </c>
      <c r="S54" s="218" t="n">
        <f aca="false">COUNTIF(S3:S53,"&gt;=0")</f>
        <v>12</v>
      </c>
      <c r="T54" s="218" t="n">
        <f aca="false">COUNTIF(T3:T53,"&gt;=0")</f>
        <v>0</v>
      </c>
    </row>
    <row r="55" customFormat="false" ht="12.75" hidden="false" customHeight="false" outlineLevel="0" collapsed="false">
      <c r="E55" s="1"/>
      <c r="F55" s="1"/>
      <c r="G55" s="1"/>
      <c r="H55" s="1"/>
      <c r="I55" s="1"/>
      <c r="J55" s="1"/>
      <c r="K55" s="1"/>
    </row>
    <row r="56" customFormat="false" ht="13.5" hidden="false" customHeight="false" outlineLevel="0" collapsed="false">
      <c r="E56" s="1"/>
      <c r="F56" s="1"/>
      <c r="G56" s="1"/>
      <c r="H56" s="1"/>
      <c r="I56" s="1"/>
      <c r="J56" s="1"/>
      <c r="K56" s="1"/>
    </row>
    <row r="57" customFormat="false" ht="39.75" hidden="false" customHeight="true" outlineLevel="0" collapsed="false">
      <c r="B57" s="199" t="s">
        <v>182</v>
      </c>
      <c r="C57" s="199"/>
      <c r="D57" s="199"/>
      <c r="E57" s="199"/>
      <c r="F57" s="199"/>
      <c r="G57" s="199"/>
      <c r="H57" s="199"/>
      <c r="I57" s="199"/>
      <c r="J57" s="199"/>
      <c r="K57" s="199"/>
      <c r="L57" s="199"/>
      <c r="M57" s="199"/>
      <c r="N57" s="199"/>
      <c r="O57" s="199"/>
      <c r="P57" s="199"/>
      <c r="Q57" s="199"/>
      <c r="R57" s="199"/>
      <c r="S57" s="199"/>
      <c r="T57" s="199"/>
      <c r="U57" s="199"/>
      <c r="V57" s="199"/>
      <c r="W57" s="199"/>
      <c r="X57" s="199"/>
    </row>
    <row r="58" customFormat="false" ht="155.25" hidden="false" customHeight="false" outlineLevel="0" collapsed="false">
      <c r="B58" s="219"/>
      <c r="C58" s="201" t="s">
        <v>160</v>
      </c>
      <c r="D58" s="201" t="s">
        <v>161</v>
      </c>
      <c r="E58" s="201" t="s">
        <v>162</v>
      </c>
      <c r="F58" s="201" t="s">
        <v>163</v>
      </c>
      <c r="G58" s="201" t="s">
        <v>164</v>
      </c>
      <c r="H58" s="201" t="s">
        <v>165</v>
      </c>
      <c r="I58" s="201" t="s">
        <v>166</v>
      </c>
      <c r="J58" s="201" t="s">
        <v>167</v>
      </c>
      <c r="K58" s="201" t="s">
        <v>168</v>
      </c>
      <c r="L58" s="201" t="s">
        <v>169</v>
      </c>
      <c r="M58" s="201" t="s">
        <v>170</v>
      </c>
      <c r="N58" s="201" t="s">
        <v>171</v>
      </c>
      <c r="O58" s="201" t="s">
        <v>172</v>
      </c>
      <c r="P58" s="201" t="s">
        <v>173</v>
      </c>
      <c r="Q58" s="201" t="s">
        <v>174</v>
      </c>
      <c r="R58" s="201" t="s">
        <v>175</v>
      </c>
      <c r="S58" s="201" t="s">
        <v>176</v>
      </c>
      <c r="T58" s="201"/>
      <c r="U58" s="202" t="s">
        <v>183</v>
      </c>
      <c r="V58" s="203" t="s">
        <v>184</v>
      </c>
      <c r="W58" s="203" t="s">
        <v>180</v>
      </c>
      <c r="X58" s="204"/>
    </row>
    <row r="59" customFormat="false" ht="16.5" hidden="false" customHeight="false" outlineLevel="0" collapsed="false">
      <c r="A59" s="205" t="n">
        <v>1</v>
      </c>
      <c r="B59" s="206" t="s">
        <v>103</v>
      </c>
      <c r="C59" s="207" t="n">
        <f aca="false">IFERROR(VLOOKUP($B59,'JANVIER GADANCOURT'!$K$7:$V$22,4,FALSE()),"")</f>
        <v>7</v>
      </c>
      <c r="D59" s="207" t="n">
        <f aca="false">IFERROR(VLOOKUP($B59,'FEVRIER ABLEIGES'!$K$7:$V$22,4,FALSE()),"")</f>
        <v>27</v>
      </c>
      <c r="E59" s="207" t="n">
        <f aca="false">IFERROR(VLOOKUP($B59,'MARS CERGY'!$K$7:$W$22,4,FALSE()),"")</f>
        <v>33</v>
      </c>
      <c r="F59" s="207" t="n">
        <f aca="false">IFERROR(VLOOKUP($B59,'AVRIL PRIEURE'!$K$7:$W$22,4,FALSE()),"")</f>
        <v>20</v>
      </c>
      <c r="G59" s="207" t="n">
        <f aca="false">IFERROR(VLOOKUP($B59,'MAI COSTA BALLENA'!$K$7:$W$17,4,FALSE()),"")</f>
        <v>17</v>
      </c>
      <c r="H59" s="207" t="n">
        <f aca="false">IFERROR(VLOOKUP($B59,'MAI SHERRY GOLF JERZ'!$K$7:$W$17,4,FALSE()),"")</f>
        <v>10</v>
      </c>
      <c r="I59" s="207" t="n">
        <f aca="false">IFERROR(VLOOKUP($B59,'MAI BARCELO MONTECASTILLO'!$K$7:$W$17,4,FALSE()),"")</f>
        <v>14</v>
      </c>
      <c r="J59" s="207" t="n">
        <f aca="false">IFERROR(VLOOKUP($B59,'MAI COSTA BALLENA 2'!$K$7:$W$17,4,FALSE()),"")</f>
        <v>18</v>
      </c>
      <c r="K59" s="207" t="n">
        <f aca="false">IFERROR(VLOOKUP($B59,'Mai GUERVILLE'!$K$7:$V$19,4,FALSE()),"")</f>
        <v>14</v>
      </c>
      <c r="L59" s="207" t="n">
        <f aca="false">IFERROR(VLOOKUP($B59,'Juin LA CHOUETTE'!$K$7:$V$15,4,FALSE()),"")</f>
        <v>18</v>
      </c>
      <c r="M59" s="207" t="n">
        <f aca="false">IFERROR(VLOOKUP($B59,'Juillet LE RARAY'!$K$7:$V$17,4,FALSE()),"")</f>
        <v>16</v>
      </c>
      <c r="N59" s="207" t="n">
        <f aca="false">IFERROR(VLOOKUP($B59,'Aout LYS'!$K$7:$V$13,4,FALSE()),"")</f>
        <v>22</v>
      </c>
      <c r="O59" s="207" t="str">
        <f aca="false">IFERROR(VLOOKUP($B59,'Septembre Bertichères'!$K$7:$V$19,4,FALSE()),"")</f>
        <v/>
      </c>
      <c r="P59" s="207" t="n">
        <f aca="false">IFERROR(VLOOKUP($B59,HOULGATE!$K$7:$V$18,4,FALSE()),"")</f>
        <v>15</v>
      </c>
      <c r="Q59" s="207" t="n">
        <f aca="false">IFERROR(VLOOKUP($B59,TEMPLIERS!$K$7:$V$20,4,FALSE()),"")</f>
        <v>21</v>
      </c>
      <c r="R59" s="207" t="n">
        <f aca="false">IFERROR(VLOOKUP($B59,SERAINCOURT!$K$7:$N$14,4,FALSE()),"")</f>
        <v>24</v>
      </c>
      <c r="S59" s="207" t="n">
        <f aca="false">IFERROR(VLOOKUP($B59,DOLCE!$K$7:$N$18,4,FALSE()),"")</f>
        <v>17</v>
      </c>
      <c r="T59" s="207"/>
      <c r="U59" s="208" t="n">
        <f aca="false">SUM(C59:T59)</f>
        <v>293</v>
      </c>
      <c r="V59" s="209" t="n">
        <f aca="false">IFERROR((U59/W59),"")</f>
        <v>18.3125</v>
      </c>
      <c r="W59" s="210" t="n">
        <f aca="false">COUNTIF(C59:T59,"&gt;=0")</f>
        <v>16</v>
      </c>
      <c r="X59" s="210"/>
    </row>
    <row r="60" customFormat="false" ht="16.5" hidden="false" customHeight="false" outlineLevel="0" collapsed="false">
      <c r="A60" s="205" t="n">
        <v>2</v>
      </c>
      <c r="B60" s="206" t="s">
        <v>89</v>
      </c>
      <c r="C60" s="207" t="n">
        <f aca="false">IFERROR(VLOOKUP($B60,'JANVIER GADANCOURT'!$K$7:$V$22,4,FALSE()),"")</f>
        <v>10</v>
      </c>
      <c r="D60" s="207" t="n">
        <f aca="false">IFERROR(VLOOKUP($B60,'FEVRIER ABLEIGES'!$K$7:$V$22,4,FALSE()),"")</f>
        <v>18</v>
      </c>
      <c r="E60" s="207" t="n">
        <f aca="false">IFERROR(VLOOKUP($B60,'MARS CERGY'!$K$7:$W$22,4,FALSE()),"")</f>
        <v>19</v>
      </c>
      <c r="F60" s="207" t="n">
        <f aca="false">IFERROR(VLOOKUP($B60,'AVRIL PRIEURE'!$K$7:$W$22,4,FALSE()),"")</f>
        <v>16</v>
      </c>
      <c r="G60" s="207" t="n">
        <f aca="false">IFERROR(VLOOKUP($B60,'MAI COSTA BALLENA'!$K$7:$W$17,4,FALSE()),"")</f>
        <v>13</v>
      </c>
      <c r="H60" s="207" t="n">
        <f aca="false">IFERROR(VLOOKUP($B60,'MAI SHERRY GOLF JERZ'!$K$7:$W$17,4,FALSE()),"")</f>
        <v>14</v>
      </c>
      <c r="I60" s="207" t="n">
        <f aca="false">IFERROR(VLOOKUP($B60,'MAI BARCELO MONTECASTILLO'!$K$7:$W$17,4,FALSE()),"")</f>
        <v>13</v>
      </c>
      <c r="J60" s="207" t="n">
        <f aca="false">IFERROR(VLOOKUP($B60,'MAI COSTA BALLENA 2'!$K$7:$W$17,4,FALSE()),"")</f>
        <v>16</v>
      </c>
      <c r="K60" s="207" t="n">
        <f aca="false">IFERROR(VLOOKUP($B60,'Mai GUERVILLE'!$K$7:$V$19,4,FALSE()),"")</f>
        <v>17</v>
      </c>
      <c r="L60" s="207" t="str">
        <f aca="false">IFERROR(VLOOKUP($B60,'Juin LA CHOUETTE'!$K$7:$V$15,4,FALSE()),"")</f>
        <v/>
      </c>
      <c r="M60" s="207" t="n">
        <f aca="false">IFERROR(VLOOKUP($B60,'Juillet LE RARAY'!$K$7:$V$17,4,FALSE()),"")</f>
        <v>19</v>
      </c>
      <c r="N60" s="207" t="n">
        <f aca="false">IFERROR(VLOOKUP($B60,'Aout LYS'!$K$7:$V$13,4,FALSE()),"")</f>
        <v>21</v>
      </c>
      <c r="O60" s="207" t="n">
        <f aca="false">IFERROR(VLOOKUP($B60,'Septembre Bertichères'!$K$7:$V$19,4,FALSE()),"")</f>
        <v>16</v>
      </c>
      <c r="P60" s="207" t="n">
        <f aca="false">IFERROR(VLOOKUP($B60,HOULGATE!$K$7:$V$18,4,FALSE()),"")</f>
        <v>9</v>
      </c>
      <c r="Q60" s="207" t="n">
        <f aca="false">IFERROR(VLOOKUP($B60,TEMPLIERS!$K$7:$V$20,4,FALSE()),"")</f>
        <v>13</v>
      </c>
      <c r="R60" s="207" t="n">
        <f aca="false">IFERROR(VLOOKUP($B60,SERAINCOURT!$K$7:$N$14,4,FALSE()),"")</f>
        <v>19</v>
      </c>
      <c r="S60" s="207" t="n">
        <f aca="false">IFERROR(VLOOKUP($B60,DOLCE!$K$7:$N$18,4,FALSE()),"")</f>
        <v>14</v>
      </c>
      <c r="T60" s="211"/>
      <c r="U60" s="212" t="n">
        <f aca="false">SUM(C60:T60)</f>
        <v>247</v>
      </c>
      <c r="V60" s="209" t="n">
        <f aca="false">IFERROR((U60/W60),"")</f>
        <v>15.4375</v>
      </c>
      <c r="W60" s="213" t="n">
        <f aca="false">COUNTIF(C60:T60,"&gt;=0")</f>
        <v>16</v>
      </c>
      <c r="X60" s="213"/>
    </row>
    <row r="61" customFormat="false" ht="16.5" hidden="false" customHeight="false" outlineLevel="0" collapsed="false">
      <c r="A61" s="205" t="n">
        <v>3</v>
      </c>
      <c r="B61" s="206" t="s">
        <v>29</v>
      </c>
      <c r="C61" s="207" t="n">
        <f aca="false">IFERROR(VLOOKUP($B61,'JANVIER GADANCOURT'!$K$7:$V$22,4,FALSE()),"")</f>
        <v>8</v>
      </c>
      <c r="D61" s="207" t="n">
        <f aca="false">IFERROR(VLOOKUP($B61,'FEVRIER ABLEIGES'!$K$7:$V$22,4,FALSE()),"")</f>
        <v>16</v>
      </c>
      <c r="E61" s="207" t="n">
        <f aca="false">IFERROR(VLOOKUP($B61,'MARS CERGY'!$K$7:$W$22,4,FALSE()),"")</f>
        <v>17</v>
      </c>
      <c r="F61" s="207" t="n">
        <f aca="false">IFERROR(VLOOKUP($B61,'AVRIL PRIEURE'!$K$7:$W$22,4,FALSE()),"")</f>
        <v>8</v>
      </c>
      <c r="G61" s="207" t="n">
        <f aca="false">IFERROR(VLOOKUP($B61,'MAI COSTA BALLENA'!$K$7:$W$17,4,FALSE()),"")</f>
        <v>12</v>
      </c>
      <c r="H61" s="207" t="n">
        <f aca="false">IFERROR(VLOOKUP($B61,'MAI SHERRY GOLF JERZ'!$K$7:$W$17,4,FALSE()),"")</f>
        <v>8</v>
      </c>
      <c r="I61" s="207" t="n">
        <f aca="false">IFERROR(VLOOKUP($B61,'MAI BARCELO MONTECASTILLO'!$K$7:$W$17,4,FALSE()),"")</f>
        <v>8</v>
      </c>
      <c r="J61" s="207" t="n">
        <f aca="false">IFERROR(VLOOKUP($B61,'MAI COSTA BALLENA 2'!$K$7:$W$17,4,FALSE()),"")</f>
        <v>12</v>
      </c>
      <c r="K61" s="207" t="n">
        <f aca="false">IFERROR(VLOOKUP($B61,'Mai GUERVILLE'!$K$7:$V$19,4,FALSE()),"")</f>
        <v>10</v>
      </c>
      <c r="L61" s="207" t="n">
        <f aca="false">IFERROR(VLOOKUP($B61,'Juin LA CHOUETTE'!$K$7:$V$15,4,FALSE()),"")</f>
        <v>12</v>
      </c>
      <c r="M61" s="207" t="n">
        <f aca="false">IFERROR(VLOOKUP($B61,'Juillet LE RARAY'!$K$7:$V$17,4,FALSE()),"")</f>
        <v>20</v>
      </c>
      <c r="N61" s="207" t="n">
        <f aca="false">IFERROR(VLOOKUP($B61,'Aout LYS'!$K$7:$V$13,4,FALSE()),"")</f>
        <v>0</v>
      </c>
      <c r="O61" s="207" t="n">
        <f aca="false">IFERROR(VLOOKUP($B61,'Septembre Bertichères'!$K$7:$V$19,4,FALSE()),"")</f>
        <v>14</v>
      </c>
      <c r="P61" s="207" t="n">
        <f aca="false">IFERROR(VLOOKUP($B61,HOULGATE!$K$7:$V$18,4,FALSE()),"")</f>
        <v>15</v>
      </c>
      <c r="Q61" s="207" t="n">
        <f aca="false">IFERROR(VLOOKUP($B61,TEMPLIERS!$K$7:$V$20,4,FALSE()),"")</f>
        <v>13</v>
      </c>
      <c r="R61" s="207" t="n">
        <f aca="false">IFERROR(VLOOKUP($B61,SERAINCOURT!$K$7:$N$14,4,FALSE()),"")</f>
        <v>18</v>
      </c>
      <c r="S61" s="207" t="n">
        <f aca="false">IFERROR(VLOOKUP($B61,DOLCE!$K$7:$N$18,4,FALSE()),"")</f>
        <v>23</v>
      </c>
      <c r="T61" s="211"/>
      <c r="U61" s="212" t="n">
        <f aca="false">SUM(C61:T61)</f>
        <v>214</v>
      </c>
      <c r="V61" s="209" t="n">
        <f aca="false">IFERROR((U61/W61),"")</f>
        <v>12.5882352941176</v>
      </c>
      <c r="W61" s="213" t="n">
        <f aca="false">COUNTIF(C61:T61,"&gt;=0")</f>
        <v>17</v>
      </c>
      <c r="X61" s="213"/>
    </row>
    <row r="62" customFormat="false" ht="16.5" hidden="false" customHeight="false" outlineLevel="0" collapsed="false">
      <c r="A62" s="205" t="n">
        <v>4</v>
      </c>
      <c r="B62" s="206" t="s">
        <v>20</v>
      </c>
      <c r="C62" s="207" t="n">
        <f aca="false">IFERROR(VLOOKUP($B62,'JANVIER GADANCOURT'!$K$7:$V$22,4,FALSE()),"")</f>
        <v>5</v>
      </c>
      <c r="D62" s="207" t="n">
        <f aca="false">IFERROR(VLOOKUP($B62,'FEVRIER ABLEIGES'!$K$7:$V$22,4,FALSE()),"")</f>
        <v>12</v>
      </c>
      <c r="E62" s="207" t="n">
        <f aca="false">IFERROR(VLOOKUP($B62,'MARS CERGY'!$K$7:$W$22,4,FALSE()),"")</f>
        <v>12</v>
      </c>
      <c r="F62" s="207" t="n">
        <f aca="false">IFERROR(VLOOKUP($B62,'AVRIL PRIEURE'!$K$7:$W$22,4,FALSE()),"")</f>
        <v>8</v>
      </c>
      <c r="G62" s="207" t="n">
        <f aca="false">IFERROR(VLOOKUP($B62,'MAI COSTA BALLENA'!$K$7:$W$17,4,FALSE()),"")</f>
        <v>7</v>
      </c>
      <c r="H62" s="207" t="n">
        <f aca="false">IFERROR(VLOOKUP($B62,'MAI SHERRY GOLF JERZ'!$K$7:$W$17,4,FALSE()),"")</f>
        <v>8</v>
      </c>
      <c r="I62" s="207" t="n">
        <f aca="false">IFERROR(VLOOKUP($B62,'MAI BARCELO MONTECASTILLO'!$K$7:$W$17,4,FALSE()),"")</f>
        <v>5</v>
      </c>
      <c r="J62" s="207" t="n">
        <f aca="false">IFERROR(VLOOKUP($B62,'MAI COSTA BALLENA 2'!$K$7:$W$17,4,FALSE()),"")</f>
        <v>9</v>
      </c>
      <c r="K62" s="207" t="n">
        <f aca="false">IFERROR(VLOOKUP($B62,'Mai GUERVILLE'!$K$7:$V$19,4,FALSE()),"")</f>
        <v>7</v>
      </c>
      <c r="L62" s="207" t="n">
        <f aca="false">IFERROR(VLOOKUP($B62,'Juin LA CHOUETTE'!$K$7:$V$15,4,FALSE()),"")</f>
        <v>8</v>
      </c>
      <c r="M62" s="207" t="n">
        <f aca="false">IFERROR(VLOOKUP($B62,'Juillet LE RARAY'!$K$7:$V$17,4,FALSE()),"")</f>
        <v>6</v>
      </c>
      <c r="N62" s="207" t="str">
        <f aca="false">IFERROR(VLOOKUP($B62,'Aout LYS'!$K$7:$V$13,4,FALSE()),"")</f>
        <v/>
      </c>
      <c r="O62" s="207" t="n">
        <f aca="false">IFERROR(VLOOKUP($B62,'Septembre Bertichères'!$K$7:$V$19,4,FALSE()),"")</f>
        <v>8</v>
      </c>
      <c r="P62" s="207" t="str">
        <f aca="false">IFERROR(VLOOKUP($B62,HOULGATE!$K$7:$V$18,4,FALSE()),"")</f>
        <v/>
      </c>
      <c r="Q62" s="207" t="n">
        <f aca="false">IFERROR(VLOOKUP($B62,TEMPLIERS!$K$7:$V$20,4,FALSE()),"")</f>
        <v>7</v>
      </c>
      <c r="R62" s="207" t="str">
        <f aca="false">IFERROR(VLOOKUP($B62,SERAINCOURT!$K$7:$N$14,4,FALSE()),"")</f>
        <v/>
      </c>
      <c r="S62" s="207" t="n">
        <f aca="false">IFERROR(VLOOKUP($B62,DOLCE!$K$7:$N$18,4,FALSE()),"")</f>
        <v>7</v>
      </c>
      <c r="T62" s="211"/>
      <c r="U62" s="212" t="n">
        <f aca="false">SUM(C62:T62)</f>
        <v>109</v>
      </c>
      <c r="V62" s="209" t="n">
        <f aca="false">IFERROR((U62/W62),"")</f>
        <v>7.78571428571429</v>
      </c>
      <c r="W62" s="213" t="n">
        <f aca="false">COUNTIF(C62:T62,"&gt;=0")</f>
        <v>14</v>
      </c>
      <c r="X62" s="213"/>
    </row>
    <row r="63" customFormat="false" ht="16.5" hidden="false" customHeight="false" outlineLevel="0" collapsed="false">
      <c r="A63" s="205" t="n">
        <v>5</v>
      </c>
      <c r="B63" s="206" t="s">
        <v>34</v>
      </c>
      <c r="C63" s="207" t="str">
        <f aca="false">IFERROR(VLOOKUP($B63,'JANVIER GADANCOURT'!$K$7:$V$22,4,FALSE()),"")</f>
        <v/>
      </c>
      <c r="D63" s="207" t="str">
        <f aca="false">IFERROR(VLOOKUP($B63,'FEVRIER ABLEIGES'!$K$7:$V$22,4,FALSE()),"")</f>
        <v/>
      </c>
      <c r="E63" s="207" t="n">
        <f aca="false">IFERROR(VLOOKUP($B63,'MARS CERGY'!$K$7:$W$22,4,FALSE()),"")</f>
        <v>13</v>
      </c>
      <c r="F63" s="207" t="n">
        <f aca="false">IFERROR(VLOOKUP($B63,'AVRIL PRIEURE'!$K$7:$W$22,4,FALSE()),"")</f>
        <v>9</v>
      </c>
      <c r="G63" s="207" t="n">
        <f aca="false">IFERROR(VLOOKUP($B63,'MAI COSTA BALLENA'!$K$7:$W$17,4,FALSE()),"")</f>
        <v>7</v>
      </c>
      <c r="H63" s="207" t="n">
        <f aca="false">IFERROR(VLOOKUP($B63,'MAI SHERRY GOLF JERZ'!$K$7:$W$17,4,FALSE()),"")</f>
        <v>8</v>
      </c>
      <c r="I63" s="207" t="n">
        <f aca="false">IFERROR(VLOOKUP($B63,'MAI BARCELO MONTECASTILLO'!$K$7:$W$17,4,FALSE()),"")</f>
        <v>7</v>
      </c>
      <c r="J63" s="207" t="n">
        <f aca="false">IFERROR(VLOOKUP($B63,'MAI COSTA BALLENA 2'!$K$7:$W$17,4,FALSE()),"")</f>
        <v>11</v>
      </c>
      <c r="K63" s="207" t="str">
        <f aca="false">IFERROR(VLOOKUP($B63,'Mai GUERVILLE'!$K$7:$V$19,4,FALSE()),"")</f>
        <v/>
      </c>
      <c r="L63" s="207" t="str">
        <f aca="false">IFERROR(VLOOKUP($B63,'Juin LA CHOUETTE'!$K$7:$V$15,4,FALSE()),"")</f>
        <v/>
      </c>
      <c r="M63" s="207" t="str">
        <f aca="false">IFERROR(VLOOKUP($B63,'Juillet LE RARAY'!$K$7:$V$17,4,FALSE()),"")</f>
        <v/>
      </c>
      <c r="N63" s="207" t="str">
        <f aca="false">IFERROR(VLOOKUP($B63,'Aout LYS'!$K$7:$V$13,4,FALSE()),"")</f>
        <v/>
      </c>
      <c r="O63" s="207" t="str">
        <f aca="false">IFERROR(VLOOKUP($B63,'Septembre Bertichères'!$K$7:$V$19,4,FALSE()),"")</f>
        <v/>
      </c>
      <c r="P63" s="207" t="n">
        <f aca="false">IFERROR(VLOOKUP($B63,HOULGATE!$K$7:$V$18,4,FALSE()),"")</f>
        <v>12</v>
      </c>
      <c r="Q63" s="207" t="n">
        <f aca="false">IFERROR(VLOOKUP($B63,TEMPLIERS!$K$7:$V$20,4,FALSE()),"")</f>
        <v>7</v>
      </c>
      <c r="R63" s="207" t="str">
        <f aca="false">IFERROR(VLOOKUP($B63,SERAINCOURT!$K$7:$N$14,4,FALSE()),"")</f>
        <v/>
      </c>
      <c r="S63" s="207" t="n">
        <f aca="false">IFERROR(VLOOKUP($B63,DOLCE!$K$7:$N$18,4,FALSE()),"")</f>
        <v>12</v>
      </c>
      <c r="T63" s="211"/>
      <c r="U63" s="212" t="n">
        <f aca="false">SUM(C63:T63)</f>
        <v>86</v>
      </c>
      <c r="V63" s="209" t="n">
        <f aca="false">IFERROR((U63/W63),"")</f>
        <v>9.55555555555556</v>
      </c>
      <c r="W63" s="213" t="n">
        <f aca="false">COUNTIF(C63:T63,"&gt;=0")</f>
        <v>9</v>
      </c>
      <c r="X63" s="213"/>
    </row>
    <row r="64" customFormat="false" ht="18" hidden="false" customHeight="true" outlineLevel="0" collapsed="false">
      <c r="A64" s="205" t="n">
        <v>6</v>
      </c>
      <c r="B64" s="216" t="s">
        <v>68</v>
      </c>
      <c r="C64" s="207" t="n">
        <f aca="false">IFERROR(VLOOKUP($B64,'JANVIER GADANCOURT'!$K$7:$V$22,4,FALSE()),"")</f>
        <v>0</v>
      </c>
      <c r="D64" s="207" t="n">
        <f aca="false">IFERROR(VLOOKUP($B64,'FEVRIER ABLEIGES'!$K$7:$V$22,4,FALSE()),"")</f>
        <v>7</v>
      </c>
      <c r="E64" s="207" t="n">
        <f aca="false">IFERROR(VLOOKUP($B64,'MARS CERGY'!$K$7:$W$22,4,FALSE()),"")</f>
        <v>9</v>
      </c>
      <c r="F64" s="207" t="n">
        <f aca="false">IFERROR(VLOOKUP($B64,'AVRIL PRIEURE'!$K$7:$W$22,4,FALSE()),"")</f>
        <v>8</v>
      </c>
      <c r="G64" s="207" t="n">
        <f aca="false">IFERROR(VLOOKUP($B64,'MAI COSTA BALLENA'!$K$7:$W$17,4,FALSE()),"")</f>
        <v>10</v>
      </c>
      <c r="H64" s="207" t="n">
        <f aca="false">IFERROR(VLOOKUP($B64,'MAI SHERRY GOLF JERZ'!$K$7:$W$17,4,FALSE()),"")</f>
        <v>10</v>
      </c>
      <c r="I64" s="207" t="n">
        <f aca="false">IFERROR(VLOOKUP($B64,'MAI BARCELO MONTECASTILLO'!$K$7:$W$17,4,FALSE()),"")</f>
        <v>3</v>
      </c>
      <c r="J64" s="207" t="n">
        <f aca="false">IFERROR(VLOOKUP($B64,'MAI COSTA BALLENA 2'!$K$7:$W$17,4,FALSE()),"")</f>
        <v>4</v>
      </c>
      <c r="K64" s="207" t="n">
        <f aca="false">IFERROR(VLOOKUP($B64,'Mai GUERVILLE'!$K$7:$V$19,4,FALSE()),"")</f>
        <v>6</v>
      </c>
      <c r="L64" s="207" t="str">
        <f aca="false">IFERROR(VLOOKUP($B64,'Juin LA CHOUETTE'!$K$7:$V$15,4,FALSE()),"")</f>
        <v/>
      </c>
      <c r="M64" s="207" t="n">
        <f aca="false">IFERROR(VLOOKUP($B64,'Juillet LE RARAY'!$K$7:$V$17,4,FALSE()),"")</f>
        <v>15</v>
      </c>
      <c r="N64" s="207" t="str">
        <f aca="false">IFERROR(VLOOKUP($B64,'Aout LYS'!$K$7:$V$13,4,FALSE()),"")</f>
        <v/>
      </c>
      <c r="O64" s="207" t="str">
        <f aca="false">IFERROR(VLOOKUP($B64,'Septembre Bertichères'!$K$7:$V$19,4,FALSE()),"")</f>
        <v/>
      </c>
      <c r="P64" s="207" t="str">
        <f aca="false">IFERROR(VLOOKUP($B64,HOULGATE!$K$7:$V$18,4,FALSE()),"")</f>
        <v/>
      </c>
      <c r="Q64" s="207" t="str">
        <f aca="false">IFERROR(VLOOKUP($B64,TEMPLIERS!$K$7:$V$20,4,FALSE()),"")</f>
        <v/>
      </c>
      <c r="R64" s="207" t="str">
        <f aca="false">IFERROR(VLOOKUP($B64,SERAINCOURT!$K$7:$N$14,4,FALSE()),"")</f>
        <v/>
      </c>
      <c r="S64" s="207" t="str">
        <f aca="false">IFERROR(VLOOKUP($B64,DOLCE!$K$7:$N$18,4,FALSE()),"")</f>
        <v/>
      </c>
      <c r="T64" s="211"/>
      <c r="U64" s="212" t="n">
        <f aca="false">SUM(C64:T64)</f>
        <v>72</v>
      </c>
      <c r="V64" s="209" t="n">
        <f aca="false">IFERROR((U64/W64),"")</f>
        <v>7.2</v>
      </c>
      <c r="W64" s="213" t="n">
        <f aca="false">COUNTIF(C64:T64,"&gt;=0")</f>
        <v>10</v>
      </c>
      <c r="X64" s="213"/>
    </row>
    <row r="65" customFormat="false" ht="18" hidden="false" customHeight="true" outlineLevel="0" collapsed="false">
      <c r="A65" s="205" t="n">
        <v>7</v>
      </c>
      <c r="B65" s="215" t="s">
        <v>100</v>
      </c>
      <c r="C65" s="207" t="n">
        <f aca="false">IFERROR(VLOOKUP($B65,'JANVIER GADANCOURT'!$K$7:$V$22,4,FALSE()),"")</f>
        <v>7</v>
      </c>
      <c r="D65" s="207" t="n">
        <f aca="false">IFERROR(VLOOKUP($B65,'FEVRIER ABLEIGES'!$K$7:$V$22,4,FALSE()),"")</f>
        <v>6</v>
      </c>
      <c r="E65" s="207" t="str">
        <f aca="false">IFERROR(VLOOKUP($B65,'MARS CERGY'!$K$7:$W$22,4,FALSE()),"")</f>
        <v/>
      </c>
      <c r="F65" s="207" t="n">
        <f aca="false">IFERROR(VLOOKUP($B65,'AVRIL PRIEURE'!$K$7:$W$22,4,FALSE()),"")</f>
        <v>8</v>
      </c>
      <c r="G65" s="207" t="str">
        <f aca="false">IFERROR(VLOOKUP($B65,'MAI COSTA BALLENA'!$K$7:$W$17,4,FALSE()),"")</f>
        <v/>
      </c>
      <c r="H65" s="207" t="str">
        <f aca="false">IFERROR(VLOOKUP($B65,'MAI SHERRY GOLF JERZ'!$K$7:$W$17,4,FALSE()),"")</f>
        <v/>
      </c>
      <c r="I65" s="207" t="str">
        <f aca="false">IFERROR(VLOOKUP($B65,'MAI BARCELO MONTECASTILLO'!$K$7:$W$17,4,FALSE()),"")</f>
        <v/>
      </c>
      <c r="J65" s="207" t="str">
        <f aca="false">IFERROR(VLOOKUP($B65,'MAI COSTA BALLENA 2'!$K$7:$W$17,4,FALSE()),"")</f>
        <v/>
      </c>
      <c r="K65" s="207" t="str">
        <f aca="false">IFERROR(VLOOKUP($B65,'Mai GUERVILLE'!$K$7:$V$19,4,FALSE()),"")</f>
        <v/>
      </c>
      <c r="L65" s="207" t="n">
        <f aca="false">IFERROR(VLOOKUP($B65,'Juin LA CHOUETTE'!$K$7:$V$15,4,FALSE()),"")</f>
        <v>12</v>
      </c>
      <c r="M65" s="207" t="str">
        <f aca="false">IFERROR(VLOOKUP($B65,'Juillet LE RARAY'!$K$7:$V$17,4,FALSE()),"")</f>
        <v/>
      </c>
      <c r="N65" s="207" t="n">
        <f aca="false">IFERROR(VLOOKUP($B65,'Aout LYS'!$K$7:$V$13,4,FALSE()),"")</f>
        <v>15</v>
      </c>
      <c r="O65" s="207" t="n">
        <f aca="false">IFERROR(VLOOKUP($B65,'Septembre Bertichères'!$K$7:$V$19,4,FALSE()),"")</f>
        <v>10</v>
      </c>
      <c r="P65" s="207" t="n">
        <f aca="false">IFERROR(VLOOKUP($B65,HOULGATE!$K$7:$V$18,4,FALSE()),"")</f>
        <v>12</v>
      </c>
      <c r="Q65" s="207" t="str">
        <f aca="false">IFERROR(VLOOKUP($B65,TEMPLIERS!$K$7:$V$20,4,FALSE()),"")</f>
        <v/>
      </c>
      <c r="R65" s="207" t="n">
        <f aca="false">IFERROR(VLOOKUP($B65,SERAINCOURT!$K$7:$N$14,4,FALSE()),"")</f>
        <v>9</v>
      </c>
      <c r="S65" s="207" t="str">
        <f aca="false">IFERROR(VLOOKUP($B65,DOLCE!$K$7:$N$18,4,FALSE()),"")</f>
        <v/>
      </c>
      <c r="T65" s="211"/>
      <c r="U65" s="212" t="n">
        <f aca="false">SUM(C65:T65)</f>
        <v>79</v>
      </c>
      <c r="V65" s="209" t="n">
        <f aca="false">IFERROR((U65/W65),"")</f>
        <v>9.875</v>
      </c>
      <c r="W65" s="213" t="n">
        <f aca="false">COUNTIF(C65:T65,"&gt;=0")</f>
        <v>8</v>
      </c>
      <c r="X65" s="213"/>
    </row>
    <row r="66" customFormat="false" ht="16.5" hidden="false" customHeight="true" outlineLevel="0" collapsed="false">
      <c r="A66" s="205" t="n">
        <v>8</v>
      </c>
      <c r="B66" s="215" t="s">
        <v>101</v>
      </c>
      <c r="C66" s="207" t="n">
        <f aca="false">IFERROR(VLOOKUP($B66,'JANVIER GADANCOURT'!$K$7:$V$22,4,FALSE()),"")</f>
        <v>5</v>
      </c>
      <c r="D66" s="207" t="n">
        <f aca="false">IFERROR(VLOOKUP($B66,'FEVRIER ABLEIGES'!$K$7:$V$22,4,FALSE()),"")</f>
        <v>7</v>
      </c>
      <c r="E66" s="207" t="n">
        <f aca="false">IFERROR(VLOOKUP($B66,'MARS CERGY'!$K$7:$W$22,4,FALSE()),"")</f>
        <v>15</v>
      </c>
      <c r="F66" s="207" t="n">
        <f aca="false">IFERROR(VLOOKUP($B66,'AVRIL PRIEURE'!$K$7:$W$22,4,FALSE()),"")</f>
        <v>10</v>
      </c>
      <c r="G66" s="207" t="str">
        <f aca="false">IFERROR(VLOOKUP($B66,'MAI COSTA BALLENA'!$K$7:$W$17,4,FALSE()),"")</f>
        <v/>
      </c>
      <c r="H66" s="207" t="str">
        <f aca="false">IFERROR(VLOOKUP($B66,'MAI SHERRY GOLF JERZ'!$K$7:$W$17,4,FALSE()),"")</f>
        <v/>
      </c>
      <c r="I66" s="207" t="str">
        <f aca="false">IFERROR(VLOOKUP($B66,'MAI BARCELO MONTECASTILLO'!$K$7:$W$17,4,FALSE()),"")</f>
        <v/>
      </c>
      <c r="J66" s="207" t="str">
        <f aca="false">IFERROR(VLOOKUP($B66,'MAI COSTA BALLENA 2'!$K$7:$W$17,4,FALSE()),"")</f>
        <v/>
      </c>
      <c r="K66" s="207" t="str">
        <f aca="false">IFERROR(VLOOKUP($B66,'Mai GUERVILLE'!$K$7:$V$19,4,FALSE()),"")</f>
        <v/>
      </c>
      <c r="L66" s="207" t="str">
        <f aca="false">IFERROR(VLOOKUP($B66,'Juin LA CHOUETTE'!$K$7:$V$15,4,FALSE()),"")</f>
        <v/>
      </c>
      <c r="M66" s="207" t="n">
        <f aca="false">IFERROR(VLOOKUP($B66,'Juillet LE RARAY'!$K$7:$V$17,4,FALSE()),"")</f>
        <v>8</v>
      </c>
      <c r="N66" s="207" t="str">
        <f aca="false">IFERROR(VLOOKUP($B66,'Aout LYS'!$K$7:$V$13,4,FALSE()),"")</f>
        <v/>
      </c>
      <c r="O66" s="207" t="n">
        <f aca="false">IFERROR(VLOOKUP($B66,'Septembre Bertichères'!$K$7:$V$19,4,FALSE()),"")</f>
        <v>8</v>
      </c>
      <c r="P66" s="207" t="n">
        <f aca="false">IFERROR(VLOOKUP($B66,HOULGATE!$K$7:$V$18,4,FALSE()),"")</f>
        <v>8</v>
      </c>
      <c r="Q66" s="207" t="n">
        <f aca="false">IFERROR(VLOOKUP($B66,TEMPLIERS!$K$7:$V$20,4,FALSE()),"")</f>
        <v>7</v>
      </c>
      <c r="R66" s="207" t="str">
        <f aca="false">IFERROR(VLOOKUP($B66,SERAINCOURT!$K$7:$N$14,4,FALSE()),"")</f>
        <v/>
      </c>
      <c r="S66" s="207" t="n">
        <f aca="false">IFERROR(VLOOKUP($B66,DOLCE!$K$7:$N$18,4,FALSE()),"")</f>
        <v>3</v>
      </c>
      <c r="T66" s="211"/>
      <c r="U66" s="212" t="n">
        <f aca="false">SUM(C66:T66)</f>
        <v>71</v>
      </c>
      <c r="V66" s="209" t="n">
        <f aca="false">IFERROR((U66/W66),"")</f>
        <v>7.88888888888889</v>
      </c>
      <c r="W66" s="213" t="n">
        <f aca="false">COUNTIF(C66:T66,"&gt;=0")</f>
        <v>9</v>
      </c>
      <c r="X66" s="213"/>
    </row>
    <row r="67" customFormat="false" ht="18" hidden="false" customHeight="true" outlineLevel="0" collapsed="false">
      <c r="A67" s="205" t="n">
        <v>9</v>
      </c>
      <c r="B67" s="206" t="s">
        <v>91</v>
      </c>
      <c r="C67" s="207" t="n">
        <f aca="false">IFERROR(VLOOKUP($B67,'JANVIER GADANCOURT'!$K$7:$V$22,4,FALSE()),"")</f>
        <v>4</v>
      </c>
      <c r="D67" s="207" t="n">
        <f aca="false">IFERROR(VLOOKUP($B67,'FEVRIER ABLEIGES'!$K$7:$V$22,4,FALSE()),"")</f>
        <v>8</v>
      </c>
      <c r="E67" s="207" t="str">
        <f aca="false">IFERROR(VLOOKUP($B67,'MARS CERGY'!$K$7:$W$22,4,FALSE()),"")</f>
        <v/>
      </c>
      <c r="F67" s="207" t="n">
        <f aca="false">IFERROR(VLOOKUP($B67,'AVRIL PRIEURE'!$K$7:$W$22,4,FALSE()),"")</f>
        <v>5</v>
      </c>
      <c r="G67" s="207" t="n">
        <f aca="false">IFERROR(VLOOKUP($B67,'MAI COSTA BALLENA'!$K$7:$W$17,4,FALSE()),"")</f>
        <v>5</v>
      </c>
      <c r="H67" s="207" t="n">
        <f aca="false">IFERROR(VLOOKUP($B67,'MAI SHERRY GOLF JERZ'!$K$7:$W$17,4,FALSE()),"")</f>
        <v>7</v>
      </c>
      <c r="I67" s="207" t="n">
        <f aca="false">IFERROR(VLOOKUP($B67,'MAI BARCELO MONTECASTILLO'!$K$7:$W$17,4,FALSE()),"")</f>
        <v>4</v>
      </c>
      <c r="J67" s="207" t="n">
        <f aca="false">IFERROR(VLOOKUP($B67,'MAI COSTA BALLENA 2'!$K$7:$W$17,4,FALSE()),"")</f>
        <v>10</v>
      </c>
      <c r="K67" s="207" t="n">
        <f aca="false">IFERROR(VLOOKUP($B67,'Mai GUERVILLE'!$K$7:$V$19,4,FALSE()),"")</f>
        <v>6</v>
      </c>
      <c r="L67" s="207" t="n">
        <f aca="false">IFERROR(VLOOKUP($B67,'Juin LA CHOUETTE'!$K$7:$V$15,4,FALSE()),"")</f>
        <v>5</v>
      </c>
      <c r="M67" s="207" t="str">
        <f aca="false">IFERROR(VLOOKUP($B67,'Juillet LE RARAY'!$K$7:$V$17,4,FALSE()),"")</f>
        <v/>
      </c>
      <c r="N67" s="207" t="str">
        <f aca="false">IFERROR(VLOOKUP($B67,'Aout LYS'!$K$7:$V$13,4,FALSE()),"")</f>
        <v/>
      </c>
      <c r="O67" s="207" t="n">
        <f aca="false">IFERROR(VLOOKUP($B67,'Septembre Bertichères'!$K$7:$V$19,4,FALSE()),"")</f>
        <v>3</v>
      </c>
      <c r="P67" s="207" t="n">
        <f aca="false">IFERROR(VLOOKUP($B67,HOULGATE!$K$7:$V$18,4,FALSE()),"")</f>
        <v>2</v>
      </c>
      <c r="Q67" s="207" t="str">
        <f aca="false">IFERROR(VLOOKUP($B67,TEMPLIERS!$K$7:$V$20,4,FALSE()),"")</f>
        <v/>
      </c>
      <c r="R67" s="207" t="str">
        <f aca="false">IFERROR(VLOOKUP($B67,SERAINCOURT!$K$7:$N$14,4,FALSE()),"")</f>
        <v/>
      </c>
      <c r="S67" s="207" t="n">
        <f aca="false">IFERROR(VLOOKUP($B67,DOLCE!$K$7:$N$18,4,FALSE()),"")</f>
        <v>4</v>
      </c>
      <c r="T67" s="211"/>
      <c r="U67" s="212" t="n">
        <f aca="false">SUM(C67:T67)</f>
        <v>63</v>
      </c>
      <c r="V67" s="209" t="n">
        <f aca="false">IFERROR((U67/W67),"")</f>
        <v>5.25</v>
      </c>
      <c r="W67" s="213" t="n">
        <f aca="false">COUNTIF(C67:T67,"&gt;=0")</f>
        <v>12</v>
      </c>
      <c r="X67" s="213"/>
    </row>
    <row r="68" customFormat="false" ht="16.5" hidden="false" customHeight="true" outlineLevel="0" collapsed="false">
      <c r="A68" s="205" t="n">
        <v>10</v>
      </c>
      <c r="B68" s="214" t="s">
        <v>94</v>
      </c>
      <c r="C68" s="207" t="str">
        <f aca="false">IFERROR(VLOOKUP($B68,'JANVIER GADANCOURT'!$K$7:$V$22,4,FALSE()),"")</f>
        <v/>
      </c>
      <c r="D68" s="207" t="n">
        <f aca="false">IFERROR(VLOOKUP($B68,'FEVRIER ABLEIGES'!$K$7:$V$22,4,FALSE()),"")</f>
        <v>7</v>
      </c>
      <c r="E68" s="207" t="str">
        <f aca="false">IFERROR(VLOOKUP($B68,'MARS CERGY'!$K$7:$W$22,4,FALSE()),"")</f>
        <v/>
      </c>
      <c r="F68" s="207" t="str">
        <f aca="false">IFERROR(VLOOKUP($B68,'AVRIL PRIEURE'!$K$7:$W$22,4,FALSE()),"")</f>
        <v/>
      </c>
      <c r="G68" s="207" t="n">
        <f aca="false">IFERROR(VLOOKUP($B68,'MAI COSTA BALLENA'!$K$7:$W$17,4,FALSE()),"")</f>
        <v>8</v>
      </c>
      <c r="H68" s="207" t="n">
        <f aca="false">IFERROR(VLOOKUP($B68,'MAI SHERRY GOLF JERZ'!$K$7:$W$17,4,FALSE()),"")</f>
        <v>5</v>
      </c>
      <c r="I68" s="207" t="n">
        <f aca="false">IFERROR(VLOOKUP($B68,'MAI BARCELO MONTECASTILLO'!$K$7:$W$17,4,FALSE()),"")</f>
        <v>10</v>
      </c>
      <c r="J68" s="207" t="n">
        <f aca="false">IFERROR(VLOOKUP($B68,'MAI COSTA BALLENA 2'!$K$7:$W$17,4,FALSE()),"")</f>
        <v>8</v>
      </c>
      <c r="K68" s="207" t="n">
        <f aca="false">IFERROR(VLOOKUP($B68,'Mai GUERVILLE'!$K$7:$V$19,4,FALSE()),"")</f>
        <v>4</v>
      </c>
      <c r="L68" s="207" t="str">
        <f aca="false">IFERROR(VLOOKUP($B68,'Juin LA CHOUETTE'!$K$7:$V$15,4,FALSE()),"")</f>
        <v/>
      </c>
      <c r="M68" s="207" t="n">
        <f aca="false">IFERROR(VLOOKUP($B68,'Juillet LE RARAY'!$K$7:$V$17,4,FALSE()),"")</f>
        <v>10</v>
      </c>
      <c r="N68" s="207" t="str">
        <f aca="false">IFERROR(VLOOKUP($B68,'Aout LYS'!$K$7:$V$13,4,FALSE()),"")</f>
        <v/>
      </c>
      <c r="O68" s="207" t="str">
        <f aca="false">IFERROR(VLOOKUP($B68,'Septembre Bertichères'!$K$7:$V$19,4,FALSE()),"")</f>
        <v/>
      </c>
      <c r="P68" s="207" t="str">
        <f aca="false">IFERROR(VLOOKUP($B68,HOULGATE!$K$7:$V$18,4,FALSE()),"")</f>
        <v/>
      </c>
      <c r="Q68" s="207" t="str">
        <f aca="false">IFERROR(VLOOKUP($B68,TEMPLIERS!$K$7:$V$20,4,FALSE()),"")</f>
        <v/>
      </c>
      <c r="R68" s="207" t="str">
        <f aca="false">IFERROR(VLOOKUP($B68,SERAINCOURT!$K$7:$N$14,4,FALSE()),"")</f>
        <v/>
      </c>
      <c r="S68" s="207" t="str">
        <f aca="false">IFERROR(VLOOKUP($B68,DOLCE!$K$7:$N$18,4,FALSE()),"")</f>
        <v/>
      </c>
      <c r="T68" s="211"/>
      <c r="U68" s="212" t="n">
        <f aca="false">SUM(C68:T68)</f>
        <v>52</v>
      </c>
      <c r="V68" s="209" t="n">
        <f aca="false">IFERROR((U68/W68),"")</f>
        <v>7.42857142857143</v>
      </c>
      <c r="W68" s="213" t="n">
        <f aca="false">COUNTIF(C68:T68,"&gt;=0")</f>
        <v>7</v>
      </c>
      <c r="X68" s="213"/>
    </row>
    <row r="69" customFormat="false" ht="16.5" hidden="false" customHeight="false" outlineLevel="0" collapsed="false">
      <c r="A69" s="205" t="n">
        <v>11</v>
      </c>
      <c r="B69" s="206" t="s">
        <v>52</v>
      </c>
      <c r="C69" s="207" t="n">
        <f aca="false">IFERROR(VLOOKUP($B69,'JANVIER GADANCOURT'!$K$7:$V$22,4,FALSE()),"")</f>
        <v>1</v>
      </c>
      <c r="D69" s="207" t="n">
        <f aca="false">IFERROR(VLOOKUP($B69,'FEVRIER ABLEIGES'!$K$7:$V$22,4,FALSE()),"")</f>
        <v>7</v>
      </c>
      <c r="E69" s="207" t="n">
        <f aca="false">IFERROR(VLOOKUP($B69,'MARS CERGY'!$K$7:$W$22,4,FALSE()),"")</f>
        <v>8</v>
      </c>
      <c r="F69" s="207" t="n">
        <f aca="false">IFERROR(VLOOKUP($B69,'AVRIL PRIEURE'!$K$7:$W$22,4,FALSE()),"")</f>
        <v>4</v>
      </c>
      <c r="G69" s="207" t="str">
        <f aca="false">IFERROR(VLOOKUP($B69,'MAI COSTA BALLENA'!$K$7:$W$17,4,FALSE()),"")</f>
        <v/>
      </c>
      <c r="H69" s="207" t="str">
        <f aca="false">IFERROR(VLOOKUP($B69,'MAI SHERRY GOLF JERZ'!$K$7:$W$17,4,FALSE()),"")</f>
        <v/>
      </c>
      <c r="I69" s="207" t="str">
        <f aca="false">IFERROR(VLOOKUP($B69,'MAI BARCELO MONTECASTILLO'!$K$7:$W$17,4,FALSE()),"")</f>
        <v/>
      </c>
      <c r="J69" s="207" t="str">
        <f aca="false">IFERROR(VLOOKUP($B69,'MAI COSTA BALLENA 2'!$K$7:$W$17,4,FALSE()),"")</f>
        <v/>
      </c>
      <c r="K69" s="207" t="str">
        <f aca="false">IFERROR(VLOOKUP($B69,'Mai GUERVILLE'!$K$7:$V$19,4,FALSE()),"")</f>
        <v/>
      </c>
      <c r="L69" s="207" t="n">
        <f aca="false">IFERROR(VLOOKUP($B69,'Juin LA CHOUETTE'!$K$7:$V$15,4,FALSE()),"")</f>
        <v>8</v>
      </c>
      <c r="M69" s="207" t="n">
        <f aca="false">IFERROR(VLOOKUP($B69,'Juillet LE RARAY'!$K$7:$V$17,4,FALSE()),"")</f>
        <v>4</v>
      </c>
      <c r="N69" s="207" t="str">
        <f aca="false">IFERROR(VLOOKUP($B69,'Aout LYS'!$K$7:$V$13,4,FALSE()),"")</f>
        <v/>
      </c>
      <c r="O69" s="207" t="n">
        <f aca="false">IFERROR(VLOOKUP($B69,'Septembre Bertichères'!$K$7:$V$19,4,FALSE()),"")</f>
        <v>0</v>
      </c>
      <c r="P69" s="207" t="str">
        <f aca="false">IFERROR(VLOOKUP($B69,HOULGATE!$K$7:$V$18,4,FALSE()),"")</f>
        <v/>
      </c>
      <c r="Q69" s="207" t="n">
        <f aca="false">IFERROR(VLOOKUP($B69,TEMPLIERS!$K$7:$V$20,4,FALSE()),"")</f>
        <v>8</v>
      </c>
      <c r="R69" s="207" t="str">
        <f aca="false">IFERROR(VLOOKUP($B69,SERAINCOURT!$K$7:$N$14,4,FALSE()),"")</f>
        <v/>
      </c>
      <c r="S69" s="207" t="n">
        <f aca="false">IFERROR(VLOOKUP($B69,DOLCE!$K$7:$N$18,4,FALSE()),"")</f>
        <v>0</v>
      </c>
      <c r="T69" s="211"/>
      <c r="U69" s="212" t="n">
        <f aca="false">SUM(C69:T69)</f>
        <v>40</v>
      </c>
      <c r="V69" s="209" t="n">
        <f aca="false">IFERROR((U69/W69),"")</f>
        <v>4.44444444444445</v>
      </c>
      <c r="W69" s="213" t="n">
        <f aca="false">COUNTIF(C69:T69,"&gt;=0")</f>
        <v>9</v>
      </c>
      <c r="X69" s="213"/>
    </row>
    <row r="70" customFormat="false" ht="16.5" hidden="false" customHeight="true" outlineLevel="0" collapsed="false">
      <c r="A70" s="205" t="n">
        <v>12</v>
      </c>
      <c r="B70" s="206" t="s">
        <v>22</v>
      </c>
      <c r="C70" s="207" t="str">
        <f aca="false">IFERROR(VLOOKUP($B70,'JANVIER GADANCOURT'!$K$7:$V$22,4,FALSE()),"")</f>
        <v/>
      </c>
      <c r="D70" s="207" t="n">
        <f aca="false">IFERROR(VLOOKUP($B70,'FEVRIER ABLEIGES'!$K$7:$V$22,4,FALSE()),"")</f>
        <v>7</v>
      </c>
      <c r="E70" s="207" t="n">
        <f aca="false">IFERROR(VLOOKUP($B70,'MARS CERGY'!$K$7:$W$22,4,FALSE()),"")</f>
        <v>10</v>
      </c>
      <c r="F70" s="207" t="n">
        <f aca="false">IFERROR(VLOOKUP($B70,'AVRIL PRIEURE'!$K$7:$W$22,4,FALSE()),"")</f>
        <v>7</v>
      </c>
      <c r="G70" s="207" t="str">
        <f aca="false">IFERROR(VLOOKUP($B70,'MAI COSTA BALLENA'!$K$7:$W$17,4,FALSE()),"")</f>
        <v/>
      </c>
      <c r="H70" s="207" t="str">
        <f aca="false">IFERROR(VLOOKUP($B70,'MAI SHERRY GOLF JERZ'!$K$7:$W$17,4,FALSE()),"")</f>
        <v/>
      </c>
      <c r="I70" s="207" t="str">
        <f aca="false">IFERROR(VLOOKUP($B70,'MAI BARCELO MONTECASTILLO'!$K$7:$W$17,4,FALSE()),"")</f>
        <v/>
      </c>
      <c r="J70" s="207" t="str">
        <f aca="false">IFERROR(VLOOKUP($B70,'MAI COSTA BALLENA 2'!$K$7:$W$17,4,FALSE()),"")</f>
        <v/>
      </c>
      <c r="K70" s="207" t="n">
        <f aca="false">IFERROR(VLOOKUP($B70,'Mai GUERVILLE'!$K$7:$V$19,4,FALSE()),"")</f>
        <v>14</v>
      </c>
      <c r="L70" s="207" t="str">
        <f aca="false">IFERROR(VLOOKUP($B70,'Juin LA CHOUETTE'!$K$7:$V$15,4,FALSE()),"")</f>
        <v/>
      </c>
      <c r="M70" s="207" t="str">
        <f aca="false">IFERROR(VLOOKUP($B70,'Juillet LE RARAY'!$K$7:$V$17,4,FALSE()),"")</f>
        <v/>
      </c>
      <c r="N70" s="207" t="str">
        <f aca="false">IFERROR(VLOOKUP($B70,'Aout LYS'!$K$7:$V$13,4,FALSE()),"")</f>
        <v/>
      </c>
      <c r="O70" s="207" t="str">
        <f aca="false">IFERROR(VLOOKUP($B70,'Septembre Bertichères'!$K$7:$V$19,4,FALSE()),"")</f>
        <v/>
      </c>
      <c r="P70" s="207" t="str">
        <f aca="false">IFERROR(VLOOKUP($B70,HOULGATE!$K$7:$V$18,4,FALSE()),"")</f>
        <v/>
      </c>
      <c r="Q70" s="207" t="str">
        <f aca="false">IFERROR(VLOOKUP($B70,TEMPLIERS!$K$7:$V$20,4,FALSE()),"")</f>
        <v/>
      </c>
      <c r="R70" s="207" t="n">
        <f aca="false">IFERROR(VLOOKUP($B70,SERAINCOURT!$K$7:$N$14,4,FALSE()),"")</f>
        <v>9</v>
      </c>
      <c r="S70" s="207" t="str">
        <f aca="false">IFERROR(VLOOKUP($B70,DOLCE!$K$7:$N$18,4,FALSE()),"")</f>
        <v/>
      </c>
      <c r="T70" s="211"/>
      <c r="U70" s="212" t="n">
        <f aca="false">SUM(C70:T70)</f>
        <v>47</v>
      </c>
      <c r="V70" s="209" t="n">
        <f aca="false">IFERROR((U70/W70),"")</f>
        <v>9.4</v>
      </c>
      <c r="W70" s="213" t="n">
        <f aca="false">COUNTIF(C70:T70,"&gt;=0")</f>
        <v>5</v>
      </c>
      <c r="X70" s="213"/>
    </row>
    <row r="71" customFormat="false" ht="16.5" hidden="false" customHeight="true" outlineLevel="0" collapsed="false">
      <c r="A71" s="205" t="n">
        <v>13</v>
      </c>
      <c r="B71" s="206" t="s">
        <v>114</v>
      </c>
      <c r="C71" s="207" t="str">
        <f aca="false">IFERROR(VLOOKUP($B71,'JANVIER GADANCOURT'!$K$7:$V$22,4,FALSE()),"")</f>
        <v/>
      </c>
      <c r="D71" s="207" t="str">
        <f aca="false">IFERROR(VLOOKUP($B71,'FEVRIER ABLEIGES'!$K$7:$V$22,4,FALSE()),"")</f>
        <v/>
      </c>
      <c r="E71" s="207" t="str">
        <f aca="false">IFERROR(VLOOKUP($B71,'MARS CERGY'!$K$7:$W$22,4,FALSE()),"")</f>
        <v/>
      </c>
      <c r="F71" s="207" t="str">
        <f aca="false">IFERROR(VLOOKUP($B71,'AVRIL PRIEURE'!$K$7:$W$22,4,FALSE()),"")</f>
        <v/>
      </c>
      <c r="G71" s="207" t="str">
        <f aca="false">IFERROR(VLOOKUP($B71,'MAI COSTA BALLENA'!$K$7:$W$17,4,FALSE()),"")</f>
        <v/>
      </c>
      <c r="H71" s="207" t="str">
        <f aca="false">IFERROR(VLOOKUP($B71,'MAI SHERRY GOLF JERZ'!$K$7:$W$17,4,FALSE()),"")</f>
        <v/>
      </c>
      <c r="I71" s="207" t="str">
        <f aca="false">IFERROR(VLOOKUP($B71,'MAI BARCELO MONTECASTILLO'!$K$7:$W$17,4,FALSE()),"")</f>
        <v/>
      </c>
      <c r="J71" s="207" t="str">
        <f aca="false">IFERROR(VLOOKUP($B71,'MAI COSTA BALLENA 2'!$K$7:$W$17,4,FALSE()),"")</f>
        <v/>
      </c>
      <c r="K71" s="207" t="n">
        <f aca="false">IFERROR(VLOOKUP($B71,'Mai GUERVILLE'!$K$7:$V$19,4,FALSE()),"")</f>
        <v>14</v>
      </c>
      <c r="L71" s="207" t="str">
        <f aca="false">IFERROR(VLOOKUP($B71,'Juin LA CHOUETTE'!$K$7:$V$15,4,FALSE()),"")</f>
        <v/>
      </c>
      <c r="M71" s="207" t="str">
        <f aca="false">IFERROR(VLOOKUP($B71,'Juillet LE RARAY'!$K$7:$V$17,4,FALSE()),"")</f>
        <v/>
      </c>
      <c r="N71" s="207" t="str">
        <f aca="false">IFERROR(VLOOKUP($B71,'Aout LYS'!$K$7:$V$13,4,FALSE()),"")</f>
        <v/>
      </c>
      <c r="O71" s="207" t="str">
        <f aca="false">IFERROR(VLOOKUP($B71,'Septembre Bertichères'!$K$7:$V$19,4,FALSE()),"")</f>
        <v/>
      </c>
      <c r="P71" s="207" t="str">
        <f aca="false">IFERROR(VLOOKUP($B71,HOULGATE!$K$7:$V$18,4,FALSE()),"")</f>
        <v/>
      </c>
      <c r="Q71" s="207" t="n">
        <f aca="false">IFERROR(VLOOKUP($B71,TEMPLIERS!$K$7:$V$20,4,FALSE()),"")</f>
        <v>16</v>
      </c>
      <c r="R71" s="207" t="n">
        <f aca="false">IFERROR(VLOOKUP($B71,SERAINCOURT!$K$7:$N$14,4,FALSE()),"")</f>
        <v>19</v>
      </c>
      <c r="S71" s="207" t="n">
        <f aca="false">IFERROR(VLOOKUP($B71,DOLCE!$K$7:$N$18,4,FALSE()),"")</f>
        <v>11</v>
      </c>
      <c r="T71" s="211"/>
      <c r="U71" s="212" t="n">
        <f aca="false">SUM(C71:T71)</f>
        <v>60</v>
      </c>
      <c r="V71" s="209" t="n">
        <f aca="false">IFERROR((U71/W71),"")</f>
        <v>15</v>
      </c>
      <c r="W71" s="213" t="n">
        <f aca="false">COUNTIF(C71:T71,"&gt;=0")</f>
        <v>4</v>
      </c>
      <c r="X71" s="213"/>
    </row>
    <row r="72" customFormat="false" ht="16.5" hidden="false" customHeight="false" outlineLevel="0" collapsed="false">
      <c r="A72" s="205" t="n">
        <v>14</v>
      </c>
      <c r="B72" s="206" t="s">
        <v>98</v>
      </c>
      <c r="C72" s="207" t="n">
        <f aca="false">IFERROR(VLOOKUP($B72,'JANVIER GADANCOURT'!$K$7:$V$22,4,FALSE()),"")</f>
        <v>1</v>
      </c>
      <c r="D72" s="207" t="n">
        <f aca="false">IFERROR(VLOOKUP($B72,'FEVRIER ABLEIGES'!$K$7:$V$22,4,FALSE()),"")</f>
        <v>1</v>
      </c>
      <c r="E72" s="207" t="n">
        <f aca="false">IFERROR(VLOOKUP($B72,'MARS CERGY'!$K$7:$W$22,4,FALSE()),"")</f>
        <v>10</v>
      </c>
      <c r="F72" s="207" t="str">
        <f aca="false">IFERROR(VLOOKUP($B72,'AVRIL PRIEURE'!$K$7:$W$22,4,FALSE()),"")</f>
        <v/>
      </c>
      <c r="G72" s="207" t="str">
        <f aca="false">IFERROR(VLOOKUP($B72,'MAI COSTA BALLENA'!$K$7:$W$17,4,FALSE()),"")</f>
        <v/>
      </c>
      <c r="H72" s="207" t="str">
        <f aca="false">IFERROR(VLOOKUP($B72,'MAI SHERRY GOLF JERZ'!$K$7:$W$17,4,FALSE()),"")</f>
        <v/>
      </c>
      <c r="I72" s="207" t="str">
        <f aca="false">IFERROR(VLOOKUP($B72,'MAI BARCELO MONTECASTILLO'!$K$7:$W$17,4,FALSE()),"")</f>
        <v/>
      </c>
      <c r="J72" s="207" t="str">
        <f aca="false">IFERROR(VLOOKUP($B72,'MAI COSTA BALLENA 2'!$K$7:$W$17,4,FALSE()),"")</f>
        <v/>
      </c>
      <c r="K72" s="207" t="n">
        <f aca="false">IFERROR(VLOOKUP($B72,'Mai GUERVILLE'!$K$7:$V$19,4,FALSE()),"")</f>
        <v>2</v>
      </c>
      <c r="L72" s="207" t="n">
        <f aca="false">IFERROR(VLOOKUP($B72,'Juin LA CHOUETTE'!$K$7:$V$15,4,FALSE()),"")</f>
        <v>2</v>
      </c>
      <c r="M72" s="207" t="n">
        <f aca="false">IFERROR(VLOOKUP($B72,'Juillet LE RARAY'!$K$7:$V$17,4,FALSE()),"")</f>
        <v>2</v>
      </c>
      <c r="N72" s="207" t="str">
        <f aca="false">IFERROR(VLOOKUP($B72,'Aout LYS'!$K$7:$V$13,4,FALSE()),"")</f>
        <v/>
      </c>
      <c r="O72" s="207" t="n">
        <f aca="false">IFERROR(VLOOKUP($B72,'Septembre Bertichères'!$K$7:$V$19,4,FALSE()),"")</f>
        <v>5</v>
      </c>
      <c r="P72" s="207" t="n">
        <f aca="false">IFERROR(VLOOKUP($B72,HOULGATE!$K$7:$V$18,4,FALSE()),"")</f>
        <v>4</v>
      </c>
      <c r="Q72" s="207" t="n">
        <f aca="false">IFERROR(VLOOKUP($B72,TEMPLIERS!$K$7:$V$20,4,FALSE()),"")</f>
        <v>2</v>
      </c>
      <c r="R72" s="207" t="str">
        <f aca="false">IFERROR(VLOOKUP($B72,SERAINCOURT!$K$7:$N$14,4,FALSE()),"")</f>
        <v/>
      </c>
      <c r="S72" s="207" t="str">
        <f aca="false">IFERROR(VLOOKUP($B72,DOLCE!$K$7:$N$18,4,FALSE()),"")</f>
        <v/>
      </c>
      <c r="T72" s="211"/>
      <c r="U72" s="212" t="n">
        <f aca="false">SUM(C72:T72)</f>
        <v>29</v>
      </c>
      <c r="V72" s="209" t="n">
        <f aca="false">IFERROR((U72/W72),"")</f>
        <v>3.22222222222222</v>
      </c>
      <c r="W72" s="213" t="n">
        <f aca="false">COUNTIF(C72:T72,"&gt;=0")</f>
        <v>9</v>
      </c>
      <c r="X72" s="213"/>
    </row>
    <row r="73" customFormat="false" ht="18" hidden="false" customHeight="true" outlineLevel="0" collapsed="false">
      <c r="A73" s="205" t="n">
        <v>15</v>
      </c>
      <c r="B73" s="214" t="s">
        <v>13</v>
      </c>
      <c r="C73" s="207" t="n">
        <f aca="false">IFERROR(VLOOKUP($B73,'JANVIER GADANCOURT'!$K$7:$V$22,4,FALSE()),"")</f>
        <v>3</v>
      </c>
      <c r="D73" s="207" t="str">
        <f aca="false">IFERROR(VLOOKUP($B73,'FEVRIER ABLEIGES'!$K$7:$V$22,4,FALSE()),"")</f>
        <v/>
      </c>
      <c r="E73" s="207" t="str">
        <f aca="false">IFERROR(VLOOKUP($B73,'MARS CERGY'!$K$7:$W$22,4,FALSE()),"")</f>
        <v/>
      </c>
      <c r="F73" s="207" t="str">
        <f aca="false">IFERROR(VLOOKUP($B73,'AVRIL PRIEURE'!$K$7:$W$22,4,FALSE()),"")</f>
        <v/>
      </c>
      <c r="G73" s="207" t="n">
        <f aca="false">IFERROR(VLOOKUP($B73,'MAI COSTA BALLENA'!$K$7:$W$17,4,FALSE()),"")</f>
        <v>5</v>
      </c>
      <c r="H73" s="207" t="n">
        <f aca="false">IFERROR(VLOOKUP($B73,'MAI SHERRY GOLF JERZ'!$K$7:$W$17,4,FALSE()),"")</f>
        <v>5</v>
      </c>
      <c r="I73" s="207" t="n">
        <f aca="false">IFERROR(VLOOKUP($B73,'MAI BARCELO MONTECASTILLO'!$K$7:$W$17,4,FALSE()),"")</f>
        <v>3</v>
      </c>
      <c r="J73" s="207" t="n">
        <f aca="false">IFERROR(VLOOKUP($B73,'MAI COSTA BALLENA 2'!$K$7:$W$17,4,FALSE()),"")</f>
        <v>7</v>
      </c>
      <c r="K73" s="207" t="str">
        <f aca="false">IFERROR(VLOOKUP($B73,'Mai GUERVILLE'!$K$7:$V$19,4,FALSE()),"")</f>
        <v/>
      </c>
      <c r="L73" s="207" t="str">
        <f aca="false">IFERROR(VLOOKUP($B73,'Juin LA CHOUETTE'!$K$7:$V$15,4,FALSE()),"")</f>
        <v/>
      </c>
      <c r="M73" s="207" t="str">
        <f aca="false">IFERROR(VLOOKUP($B73,'Juillet LE RARAY'!$K$7:$V$17,4,FALSE()),"")</f>
        <v/>
      </c>
      <c r="N73" s="207" t="str">
        <f aca="false">IFERROR(VLOOKUP($B73,'Aout LYS'!$K$7:$V$13,4,FALSE()),"")</f>
        <v/>
      </c>
      <c r="O73" s="207" t="str">
        <f aca="false">IFERROR(VLOOKUP($B73,'Septembre Bertichères'!$K$7:$V$19,4,FALSE()),"")</f>
        <v/>
      </c>
      <c r="P73" s="207" t="n">
        <f aca="false">IFERROR(VLOOKUP($B73,HOULGATE!$K$7:$V$18,4,FALSE()),"")</f>
        <v>5</v>
      </c>
      <c r="Q73" s="207" t="str">
        <f aca="false">IFERROR(VLOOKUP($B73,TEMPLIERS!$K$7:$V$20,4,FALSE()),"")</f>
        <v/>
      </c>
      <c r="R73" s="207" t="str">
        <f aca="false">IFERROR(VLOOKUP($B73,SERAINCOURT!$K$7:$N$14,4,FALSE()),"")</f>
        <v/>
      </c>
      <c r="S73" s="207" t="str">
        <f aca="false">IFERROR(VLOOKUP($B73,DOLCE!$K$7:$N$18,4,FALSE()),"")</f>
        <v/>
      </c>
      <c r="T73" s="211"/>
      <c r="U73" s="212" t="n">
        <f aca="false">SUM(C73:T73)</f>
        <v>28</v>
      </c>
      <c r="V73" s="209" t="n">
        <f aca="false">IFERROR((U73/W73),"")</f>
        <v>4.66666666666667</v>
      </c>
      <c r="W73" s="213" t="n">
        <f aca="false">COUNTIF(C73:T73,"&gt;=0")</f>
        <v>6</v>
      </c>
      <c r="X73" s="213"/>
    </row>
    <row r="74" customFormat="false" ht="16.5" hidden="false" customHeight="true" outlineLevel="0" collapsed="false">
      <c r="A74" s="205" t="n">
        <v>16</v>
      </c>
      <c r="B74" s="206" t="s">
        <v>71</v>
      </c>
      <c r="C74" s="207" t="n">
        <f aca="false">IFERROR(VLOOKUP($B74,'JANVIER GADANCOURT'!$K$7:$V$22,4,FALSE()),"")</f>
        <v>0</v>
      </c>
      <c r="D74" s="207" t="n">
        <f aca="false">IFERROR(VLOOKUP($B74,'FEVRIER ABLEIGES'!$K$7:$V$22,4,FALSE()),"")</f>
        <v>0</v>
      </c>
      <c r="E74" s="207" t="n">
        <f aca="false">IFERROR(VLOOKUP($B74,'MARS CERGY'!$K$7:$W$22,4,FALSE()),"")</f>
        <v>8</v>
      </c>
      <c r="F74" s="207" t="n">
        <f aca="false">IFERROR(VLOOKUP($B74,'AVRIL PRIEURE'!$K$7:$W$22,4,FALSE()),"")</f>
        <v>0</v>
      </c>
      <c r="G74" s="207" t="n">
        <f aca="false">IFERROR(VLOOKUP($B74,'MAI COSTA BALLENA'!$K$7:$W$17,4,FALSE()),"")</f>
        <v>3</v>
      </c>
      <c r="H74" s="207" t="n">
        <f aca="false">IFERROR(VLOOKUP($B74,'MAI SHERRY GOLF JERZ'!$K$7:$W$17,4,FALSE()),"")</f>
        <v>3</v>
      </c>
      <c r="I74" s="207" t="n">
        <f aca="false">IFERROR(VLOOKUP($B74,'MAI BARCELO MONTECASTILLO'!$K$7:$W$17,4,FALSE()),"")</f>
        <v>2</v>
      </c>
      <c r="J74" s="207" t="n">
        <f aca="false">IFERROR(VLOOKUP($B74,'MAI COSTA BALLENA 2'!$K$7:$W$17,4,FALSE()),"")</f>
        <v>2</v>
      </c>
      <c r="K74" s="207" t="n">
        <f aca="false">IFERROR(VLOOKUP($B74,'Mai GUERVILLE'!$K$7:$V$19,4,FALSE()),"")</f>
        <v>1</v>
      </c>
      <c r="L74" s="207" t="str">
        <f aca="false">IFERROR(VLOOKUP($B74,'Juin LA CHOUETTE'!$K$7:$V$15,4,FALSE()),"")</f>
        <v/>
      </c>
      <c r="M74" s="207" t="n">
        <f aca="false">IFERROR(VLOOKUP($B74,'Juillet LE RARAY'!$K$7:$V$17,4,FALSE()),"")</f>
        <v>7</v>
      </c>
      <c r="N74" s="207" t="str">
        <f aca="false">IFERROR(VLOOKUP($B74,'Aout LYS'!$K$7:$V$13,4,FALSE()),"")</f>
        <v/>
      </c>
      <c r="O74" s="207" t="str">
        <f aca="false">IFERROR(VLOOKUP($B74,'Septembre Bertichères'!$K$7:$V$19,4,FALSE()),"")</f>
        <v/>
      </c>
      <c r="P74" s="207" t="str">
        <f aca="false">IFERROR(VLOOKUP($B74,HOULGATE!$K$7:$V$18,4,FALSE()),"")</f>
        <v/>
      </c>
      <c r="Q74" s="207" t="str">
        <f aca="false">IFERROR(VLOOKUP($B74,TEMPLIERS!$K$7:$V$20,4,FALSE()),"")</f>
        <v/>
      </c>
      <c r="R74" s="207" t="str">
        <f aca="false">IFERROR(VLOOKUP($B74,SERAINCOURT!$K$7:$N$14,4,FALSE()),"")</f>
        <v/>
      </c>
      <c r="S74" s="207" t="n">
        <f aca="false">IFERROR(VLOOKUP($B74,DOLCE!$K$7:$N$18,4,FALSE()),"")</f>
        <v>1</v>
      </c>
      <c r="T74" s="211"/>
      <c r="U74" s="212" t="n">
        <f aca="false">SUM(C74:T74)</f>
        <v>27</v>
      </c>
      <c r="V74" s="209" t="n">
        <f aca="false">IFERROR((U74/W74),"")</f>
        <v>2.45454545454545</v>
      </c>
      <c r="W74" s="213" t="n">
        <f aca="false">COUNTIF(C74:T74,"&gt;=0")</f>
        <v>11</v>
      </c>
      <c r="X74" s="213"/>
    </row>
    <row r="75" customFormat="false" ht="16.5" hidden="false" customHeight="true" outlineLevel="0" collapsed="false">
      <c r="A75" s="205" t="n">
        <v>17</v>
      </c>
      <c r="B75" s="216" t="s">
        <v>43</v>
      </c>
      <c r="C75" s="207" t="n">
        <f aca="false">IFERROR(VLOOKUP($B75,'JANVIER GADANCOURT'!$K$7:$V$22,4,FALSE()),"")</f>
        <v>4</v>
      </c>
      <c r="D75" s="207" t="n">
        <f aca="false">IFERROR(VLOOKUP($B75,'FEVRIER ABLEIGES'!$K$7:$V$22,4,FALSE()),"")</f>
        <v>6</v>
      </c>
      <c r="E75" s="207" t="str">
        <f aca="false">IFERROR(VLOOKUP($B75,'MARS CERGY'!$K$7:$W$22,4,FALSE()),"")</f>
        <v/>
      </c>
      <c r="F75" s="207" t="n">
        <f aca="false">IFERROR(VLOOKUP($B75,'AVRIL PRIEURE'!$K$7:$W$22,4,FALSE()),"")</f>
        <v>4</v>
      </c>
      <c r="G75" s="207" t="str">
        <f aca="false">IFERROR(VLOOKUP($B75,'MAI COSTA BALLENA'!$K$7:$W$17,4,FALSE()),"")</f>
        <v/>
      </c>
      <c r="H75" s="207" t="str">
        <f aca="false">IFERROR(VLOOKUP($B75,'MAI SHERRY GOLF JERZ'!$K$7:$W$17,4,FALSE()),"")</f>
        <v/>
      </c>
      <c r="I75" s="207" t="str">
        <f aca="false">IFERROR(VLOOKUP($B75,'MAI BARCELO MONTECASTILLO'!$K$7:$W$17,4,FALSE()),"")</f>
        <v/>
      </c>
      <c r="J75" s="207" t="str">
        <f aca="false">IFERROR(VLOOKUP($B75,'MAI COSTA BALLENA 2'!$K$7:$W$17,4,FALSE()),"")</f>
        <v/>
      </c>
      <c r="K75" s="207" t="str">
        <f aca="false">IFERROR(VLOOKUP($B75,'Mai GUERVILLE'!$K$7:$V$19,4,FALSE()),"")</f>
        <v/>
      </c>
      <c r="L75" s="207" t="n">
        <f aca="false">IFERROR(VLOOKUP($B75,'Juin LA CHOUETTE'!$K$7:$V$15,4,FALSE()),"")</f>
        <v>4</v>
      </c>
      <c r="M75" s="207" t="str">
        <f aca="false">IFERROR(VLOOKUP($B75,'Juillet LE RARAY'!$K$7:$V$17,4,FALSE()),"")</f>
        <v/>
      </c>
      <c r="N75" s="207" t="n">
        <f aca="false">IFERROR(VLOOKUP($B75,'Aout LYS'!$K$7:$V$13,4,FALSE()),"")</f>
        <v>5</v>
      </c>
      <c r="O75" s="207" t="n">
        <f aca="false">IFERROR(VLOOKUP($B75,'Septembre Bertichères'!$K$7:$V$19,4,FALSE()),"")</f>
        <v>0</v>
      </c>
      <c r="P75" s="207" t="n">
        <f aca="false">IFERROR(VLOOKUP($B75,HOULGATE!$K$7:$V$18,4,FALSE()),"")</f>
        <v>2</v>
      </c>
      <c r="Q75" s="207" t="str">
        <f aca="false">IFERROR(VLOOKUP($B75,TEMPLIERS!$K$7:$V$20,4,FALSE()),"")</f>
        <v/>
      </c>
      <c r="R75" s="207" t="n">
        <f aca="false">IFERROR(VLOOKUP($B75,SERAINCOURT!$K$7:$N$14,4,FALSE()),"")</f>
        <v>3</v>
      </c>
      <c r="S75" s="207" t="str">
        <f aca="false">IFERROR(VLOOKUP($B75,DOLCE!$K$7:$N$18,4,FALSE()),"")</f>
        <v/>
      </c>
      <c r="T75" s="211"/>
      <c r="U75" s="212" t="n">
        <f aca="false">SUM(C75:T75)</f>
        <v>28</v>
      </c>
      <c r="V75" s="209" t="n">
        <f aca="false">IFERROR((U75/W75),"")</f>
        <v>3.5</v>
      </c>
      <c r="W75" s="213" t="n">
        <f aca="false">COUNTIF(C75:T75,"&gt;=0")</f>
        <v>8</v>
      </c>
      <c r="X75" s="213"/>
    </row>
    <row r="76" customFormat="false" ht="16.5" hidden="false" customHeight="true" outlineLevel="0" collapsed="false">
      <c r="A76" s="205" t="n">
        <v>18</v>
      </c>
      <c r="B76" s="216" t="s">
        <v>26</v>
      </c>
      <c r="C76" s="207" t="str">
        <f aca="false">IFERROR(VLOOKUP($B76,'JANVIER GADANCOURT'!$K$7:$V$22,4,FALSE()),"")</f>
        <v/>
      </c>
      <c r="D76" s="207" t="str">
        <f aca="false">IFERROR(VLOOKUP($B76,'FEVRIER ABLEIGES'!$K$7:$V$22,4,FALSE()),"")</f>
        <v/>
      </c>
      <c r="E76" s="207" t="n">
        <f aca="false">IFERROR(VLOOKUP($B76,'MARS CERGY'!$K$7:$W$22,4,FALSE()),"")</f>
        <v>5</v>
      </c>
      <c r="F76" s="207" t="n">
        <f aca="false">IFERROR(VLOOKUP($B76,'AVRIL PRIEURE'!$K$7:$W$22,4,FALSE()),"")</f>
        <v>0</v>
      </c>
      <c r="G76" s="207" t="str">
        <f aca="false">IFERROR(VLOOKUP($B76,'MAI COSTA BALLENA'!$K$7:$W$17,4,FALSE()),"")</f>
        <v/>
      </c>
      <c r="H76" s="207" t="str">
        <f aca="false">IFERROR(VLOOKUP($B76,'MAI SHERRY GOLF JERZ'!$K$7:$W$17,4,FALSE()),"")</f>
        <v/>
      </c>
      <c r="I76" s="207" t="str">
        <f aca="false">IFERROR(VLOOKUP($B76,'MAI BARCELO MONTECASTILLO'!$K$7:$W$17,4,FALSE()),"")</f>
        <v/>
      </c>
      <c r="J76" s="207" t="str">
        <f aca="false">IFERROR(VLOOKUP($B76,'MAI COSTA BALLENA 2'!$K$7:$W$17,4,FALSE()),"")</f>
        <v/>
      </c>
      <c r="K76" s="207" t="n">
        <f aca="false">IFERROR(VLOOKUP($B76,'Mai GUERVILLE'!$K$7:$V$19,4,FALSE()),"")</f>
        <v>1</v>
      </c>
      <c r="L76" s="207" t="str">
        <f aca="false">IFERROR(VLOOKUP($B76,'Juin LA CHOUETTE'!$K$7:$V$15,4,FALSE()),"")</f>
        <v/>
      </c>
      <c r="M76" s="207" t="str">
        <f aca="false">IFERROR(VLOOKUP($B76,'Juillet LE RARAY'!$K$7:$V$17,4,FALSE()),"")</f>
        <v/>
      </c>
      <c r="N76" s="207" t="n">
        <f aca="false">IFERROR(VLOOKUP($B76,'Aout LYS'!$K$7:$V$13,4,FALSE()),"")</f>
        <v>4</v>
      </c>
      <c r="O76" s="207" t="n">
        <f aca="false">IFERROR(VLOOKUP($B76,'Septembre Bertichères'!$K$7:$V$19,4,FALSE()),"")</f>
        <v>5</v>
      </c>
      <c r="P76" s="207" t="n">
        <f aca="false">IFERROR(VLOOKUP($B76,HOULGATE!$K$7:$V$18,4,FALSE()),"")</f>
        <v>7</v>
      </c>
      <c r="Q76" s="207" t="n">
        <f aca="false">IFERROR(VLOOKUP($B76,TEMPLIERS!$K$7:$V$20,4,FALSE()),"")</f>
        <v>3</v>
      </c>
      <c r="R76" s="207" t="str">
        <f aca="false">IFERROR(VLOOKUP($B76,SERAINCOURT!$K$7:$N$14,4,FALSE()),"")</f>
        <v/>
      </c>
      <c r="S76" s="207" t="str">
        <f aca="false">IFERROR(VLOOKUP($B76,DOLCE!$K$7:$N$18,4,FALSE()),"")</f>
        <v/>
      </c>
      <c r="T76" s="211"/>
      <c r="U76" s="212" t="n">
        <f aca="false">SUM(C76:T76)</f>
        <v>25</v>
      </c>
      <c r="V76" s="209" t="n">
        <f aca="false">IFERROR((U76/W76),"")</f>
        <v>3.57142857142857</v>
      </c>
      <c r="W76" s="213" t="n">
        <f aca="false">COUNTIF(C76:T76,"&gt;=0")</f>
        <v>7</v>
      </c>
      <c r="X76" s="213"/>
    </row>
    <row r="77" customFormat="false" ht="18" hidden="false" customHeight="true" outlineLevel="0" collapsed="false">
      <c r="A77" s="205" t="n">
        <v>19</v>
      </c>
      <c r="B77" s="206" t="s">
        <v>11</v>
      </c>
      <c r="C77" s="207" t="n">
        <f aca="false">IFERROR(VLOOKUP($B77,'JANVIER GADANCOURT'!$K$7:$V$22,4,FALSE()),"")</f>
        <v>4</v>
      </c>
      <c r="D77" s="207" t="str">
        <f aca="false">IFERROR(VLOOKUP($B77,'FEVRIER ABLEIGES'!$K$7:$V$22,4,FALSE()),"")</f>
        <v/>
      </c>
      <c r="E77" s="207" t="str">
        <f aca="false">IFERROR(VLOOKUP($B77,'MARS CERGY'!$K$7:$W$22,4,FALSE()),"")</f>
        <v/>
      </c>
      <c r="F77" s="207" t="str">
        <f aca="false">IFERROR(VLOOKUP($B77,'AVRIL PRIEURE'!$K$7:$W$22,4,FALSE()),"")</f>
        <v/>
      </c>
      <c r="G77" s="207" t="n">
        <f aca="false">IFERROR(VLOOKUP($B77,'MAI COSTA BALLENA'!$K$7:$W$17,4,FALSE()),"")</f>
        <v>4</v>
      </c>
      <c r="H77" s="207" t="n">
        <f aca="false">IFERROR(VLOOKUP($B77,'MAI SHERRY GOLF JERZ'!$K$7:$W$17,4,FALSE()),"")</f>
        <v>4</v>
      </c>
      <c r="I77" s="207" t="n">
        <f aca="false">IFERROR(VLOOKUP($B77,'MAI BARCELO MONTECASTILLO'!$K$7:$W$17,4,FALSE()),"")</f>
        <v>5</v>
      </c>
      <c r="J77" s="207" t="n">
        <f aca="false">IFERROR(VLOOKUP($B77,'MAI COSTA BALLENA 2'!$K$7:$W$17,4,FALSE()),"")</f>
        <v>2</v>
      </c>
      <c r="K77" s="207" t="str">
        <f aca="false">IFERROR(VLOOKUP($B77,'Mai GUERVILLE'!$K$7:$V$19,4,FALSE()),"")</f>
        <v/>
      </c>
      <c r="L77" s="207" t="str">
        <f aca="false">IFERROR(VLOOKUP($B77,'Juin LA CHOUETTE'!$K$7:$V$15,4,FALSE()),"")</f>
        <v/>
      </c>
      <c r="M77" s="207" t="str">
        <f aca="false">IFERROR(VLOOKUP($B77,'Juillet LE RARAY'!$K$7:$V$17,4,FALSE()),"")</f>
        <v/>
      </c>
      <c r="N77" s="207" t="str">
        <f aca="false">IFERROR(VLOOKUP($B77,'Aout LYS'!$K$7:$V$13,4,FALSE()),"")</f>
        <v/>
      </c>
      <c r="O77" s="207" t="str">
        <f aca="false">IFERROR(VLOOKUP($B77,'Septembre Bertichères'!$K$7:$V$19,4,FALSE()),"")</f>
        <v/>
      </c>
      <c r="P77" s="207" t="n">
        <f aca="false">IFERROR(VLOOKUP($B77,HOULGATE!$K$7:$V$18,4,FALSE()),"")</f>
        <v>3</v>
      </c>
      <c r="Q77" s="207" t="str">
        <f aca="false">IFERROR(VLOOKUP($B77,TEMPLIERS!$K$7:$V$20,4,FALSE()),"")</f>
        <v/>
      </c>
      <c r="R77" s="207" t="str">
        <f aca="false">IFERROR(VLOOKUP($B77,SERAINCOURT!$K$7:$N$14,4,FALSE()),"")</f>
        <v/>
      </c>
      <c r="S77" s="207" t="str">
        <f aca="false">IFERROR(VLOOKUP($B77,DOLCE!$K$7:$N$18,4,FALSE()),"")</f>
        <v/>
      </c>
      <c r="T77" s="211"/>
      <c r="U77" s="212" t="n">
        <f aca="false">SUM(C77:T77)</f>
        <v>22</v>
      </c>
      <c r="V77" s="209" t="n">
        <f aca="false">IFERROR((U77/W77),"")</f>
        <v>3.66666666666667</v>
      </c>
      <c r="W77" s="213" t="n">
        <f aca="false">COUNTIF(C77:T77,"&gt;=0")</f>
        <v>6</v>
      </c>
      <c r="X77" s="213"/>
    </row>
    <row r="78" customFormat="false" ht="18" hidden="false" customHeight="true" outlineLevel="0" collapsed="false">
      <c r="A78" s="205" t="n">
        <v>20</v>
      </c>
      <c r="B78" s="215" t="s">
        <v>105</v>
      </c>
      <c r="C78" s="207" t="str">
        <f aca="false">IFERROR(VLOOKUP($B78,'JANVIER GADANCOURT'!$K$7:$V$22,4,FALSE()),"")</f>
        <v/>
      </c>
      <c r="D78" s="207" t="str">
        <f aca="false">IFERROR(VLOOKUP($B78,'FEVRIER ABLEIGES'!$K$7:$V$22,4,FALSE()),"")</f>
        <v/>
      </c>
      <c r="E78" s="207" t="n">
        <f aca="false">IFERROR(VLOOKUP($B78,'MARS CERGY'!$K$7:$W$22,4,FALSE()),"")</f>
        <v>15</v>
      </c>
      <c r="F78" s="207" t="str">
        <f aca="false">IFERROR(VLOOKUP($B78,'AVRIL PRIEURE'!$K$7:$W$22,4,FALSE()),"")</f>
        <v/>
      </c>
      <c r="G78" s="207" t="str">
        <f aca="false">IFERROR(VLOOKUP($B78,'MAI COSTA BALLENA'!$K$7:$W$17,4,FALSE()),"")</f>
        <v/>
      </c>
      <c r="H78" s="207" t="str">
        <f aca="false">IFERROR(VLOOKUP($B78,'MAI SHERRY GOLF JERZ'!$K$7:$W$17,4,FALSE()),"")</f>
        <v/>
      </c>
      <c r="I78" s="207" t="str">
        <f aca="false">IFERROR(VLOOKUP($B78,'MAI BARCELO MONTECASTILLO'!$K$7:$W$17,4,FALSE()),"")</f>
        <v/>
      </c>
      <c r="J78" s="207" t="str">
        <f aca="false">IFERROR(VLOOKUP($B78,'MAI COSTA BALLENA 2'!$K$7:$W$17,4,FALSE()),"")</f>
        <v/>
      </c>
      <c r="K78" s="207" t="str">
        <f aca="false">IFERROR(VLOOKUP($B78,'Mai GUERVILLE'!$K$7:$V$19,4,FALSE()),"")</f>
        <v/>
      </c>
      <c r="L78" s="207" t="str">
        <f aca="false">IFERROR(VLOOKUP($B78,'Juin LA CHOUETTE'!$K$7:$V$15,4,FALSE()),"")</f>
        <v/>
      </c>
      <c r="M78" s="207" t="str">
        <f aca="false">IFERROR(VLOOKUP($B78,'Juillet LE RARAY'!$K$7:$V$17,4,FALSE()),"")</f>
        <v/>
      </c>
      <c r="N78" s="207" t="str">
        <f aca="false">IFERROR(VLOOKUP($B78,'Aout LYS'!$K$7:$V$13,4,FALSE()),"")</f>
        <v/>
      </c>
      <c r="O78" s="207" t="n">
        <f aca="false">IFERROR(VLOOKUP($B78,'Septembre Bertichères'!$K$7:$V$19,4,FALSE()),"")</f>
        <v>2</v>
      </c>
      <c r="P78" s="207" t="str">
        <f aca="false">IFERROR(VLOOKUP($B78,HOULGATE!$K$7:$V$18,4,FALSE()),"")</f>
        <v/>
      </c>
      <c r="Q78" s="207" t="n">
        <f aca="false">IFERROR(VLOOKUP($B78,TEMPLIERS!$K$7:$V$20,4,FALSE()),"")</f>
        <v>4</v>
      </c>
      <c r="R78" s="207" t="n">
        <f aca="false">IFERROR(VLOOKUP($B78,SERAINCOURT!$K$7:$N$14,4,FALSE()),"")</f>
        <v>2</v>
      </c>
      <c r="S78" s="207" t="str">
        <f aca="false">IFERROR(VLOOKUP($B78,DOLCE!$K$7:$N$18,4,FALSE()),"")</f>
        <v/>
      </c>
      <c r="T78" s="211"/>
      <c r="U78" s="212" t="n">
        <f aca="false">SUM(C78:T78)</f>
        <v>23</v>
      </c>
      <c r="V78" s="209" t="n">
        <f aca="false">IFERROR((U78/W78),"")</f>
        <v>5.75</v>
      </c>
      <c r="W78" s="213" t="n">
        <f aca="false">COUNTIF(C78:T78,"&gt;=0")</f>
        <v>4</v>
      </c>
      <c r="X78" s="213"/>
    </row>
    <row r="79" customFormat="false" ht="16.5" hidden="false" customHeight="true" outlineLevel="0" collapsed="false">
      <c r="A79" s="205" t="n">
        <v>21</v>
      </c>
      <c r="B79" s="214" t="s">
        <v>55</v>
      </c>
      <c r="C79" s="207" t="n">
        <f aca="false">IFERROR(VLOOKUP($B79,'JANVIER GADANCOURT'!$K$7:$V$22,4,FALSE()),"")</f>
        <v>0</v>
      </c>
      <c r="D79" s="207" t="n">
        <f aca="false">IFERROR(VLOOKUP($B79,'FEVRIER ABLEIGES'!$K$7:$V$22,4,FALSE()),"")</f>
        <v>3</v>
      </c>
      <c r="E79" s="207" t="n">
        <f aca="false">IFERROR(VLOOKUP($B79,'MARS CERGY'!$K$7:$W$22,4,FALSE()),"")</f>
        <v>5</v>
      </c>
      <c r="F79" s="207" t="n">
        <f aca="false">IFERROR(VLOOKUP($B79,'AVRIL PRIEURE'!$K$7:$W$22,4,FALSE()),"")</f>
        <v>0</v>
      </c>
      <c r="G79" s="207" t="str">
        <f aca="false">IFERROR(VLOOKUP($B79,'MAI COSTA BALLENA'!$K$7:$W$17,4,FALSE()),"")</f>
        <v/>
      </c>
      <c r="H79" s="207" t="str">
        <f aca="false">IFERROR(VLOOKUP($B79,'MAI SHERRY GOLF JERZ'!$K$7:$W$17,4,FALSE()),"")</f>
        <v/>
      </c>
      <c r="I79" s="207" t="str">
        <f aca="false">IFERROR(VLOOKUP($B79,'MAI BARCELO MONTECASTILLO'!$K$7:$W$17,4,FALSE()),"")</f>
        <v/>
      </c>
      <c r="J79" s="207" t="str">
        <f aca="false">IFERROR(VLOOKUP($B79,'MAI COSTA BALLENA 2'!$K$7:$W$17,4,FALSE()),"")</f>
        <v/>
      </c>
      <c r="K79" s="207" t="str">
        <f aca="false">IFERROR(VLOOKUP($B79,'Mai GUERVILLE'!$K$7:$V$19,4,FALSE()),"")</f>
        <v/>
      </c>
      <c r="L79" s="207" t="n">
        <f aca="false">IFERROR(VLOOKUP($B79,'Juin LA CHOUETTE'!$K$7:$V$15,4,FALSE()),"")</f>
        <v>1</v>
      </c>
      <c r="M79" s="207" t="n">
        <f aca="false">IFERROR(VLOOKUP($B79,'Juillet LE RARAY'!$K$7:$V$17,4,FALSE()),"")</f>
        <v>2</v>
      </c>
      <c r="N79" s="207" t="str">
        <f aca="false">IFERROR(VLOOKUP($B79,'Aout LYS'!$K$7:$V$13,4,FALSE()),"")</f>
        <v/>
      </c>
      <c r="O79" s="207" t="n">
        <f aca="false">IFERROR(VLOOKUP($B79,'Septembre Bertichères'!$K$7:$V$19,4,FALSE()),"")</f>
        <v>6</v>
      </c>
      <c r="P79" s="207" t="str">
        <f aca="false">IFERROR(VLOOKUP($B79,HOULGATE!$K$7:$V$18,4,FALSE()),"")</f>
        <v/>
      </c>
      <c r="Q79" s="207" t="n">
        <f aca="false">IFERROR(VLOOKUP($B79,TEMPLIERS!$K$7:$V$20,4,FALSE()),"")</f>
        <v>4</v>
      </c>
      <c r="R79" s="207" t="str">
        <f aca="false">IFERROR(VLOOKUP($B79,SERAINCOURT!$K$7:$N$14,4,FALSE()),"")</f>
        <v/>
      </c>
      <c r="S79" s="207" t="n">
        <f aca="false">IFERROR(VLOOKUP($B79,DOLCE!$K$7:$N$18,4,FALSE()),"")</f>
        <v>2</v>
      </c>
      <c r="T79" s="211"/>
      <c r="U79" s="212" t="n">
        <f aca="false">SUM(C79:T79)</f>
        <v>23</v>
      </c>
      <c r="V79" s="209" t="n">
        <f aca="false">IFERROR((U79/W79),"")</f>
        <v>2.55555555555556</v>
      </c>
      <c r="W79" s="213" t="n">
        <f aca="false">COUNTIF(C79:T79,"&gt;=0")</f>
        <v>9</v>
      </c>
      <c r="X79" s="213"/>
    </row>
    <row r="80" customFormat="false" ht="16.5" hidden="false" customHeight="true" outlineLevel="0" collapsed="false">
      <c r="A80" s="205" t="n">
        <v>22</v>
      </c>
      <c r="B80" s="215" t="s">
        <v>96</v>
      </c>
      <c r="C80" s="207" t="str">
        <f aca="false">IFERROR(VLOOKUP($B80,'JANVIER GADANCOURT'!$K$7:$V$22,4,FALSE()),"")</f>
        <v/>
      </c>
      <c r="D80" s="207" t="n">
        <f aca="false">IFERROR(VLOOKUP($B80,'FEVRIER ABLEIGES'!$K$7:$V$22,4,FALSE()),"")</f>
        <v>0</v>
      </c>
      <c r="E80" s="207" t="n">
        <f aca="false">IFERROR(VLOOKUP($B80,'MARS CERGY'!$K$7:$W$22,4,FALSE()),"")</f>
        <v>6</v>
      </c>
      <c r="F80" s="207" t="n">
        <f aca="false">IFERROR(VLOOKUP($B80,'AVRIL PRIEURE'!$K$7:$W$22,4,FALSE()),"")</f>
        <v>1</v>
      </c>
      <c r="G80" s="207" t="str">
        <f aca="false">IFERROR(VLOOKUP($B80,'MAI COSTA BALLENA'!$K$7:$W$17,4,FALSE()),"")</f>
        <v/>
      </c>
      <c r="H80" s="207" t="str">
        <f aca="false">IFERROR(VLOOKUP($B80,'MAI SHERRY GOLF JERZ'!$K$7:$W$17,4,FALSE()),"")</f>
        <v/>
      </c>
      <c r="I80" s="207" t="str">
        <f aca="false">IFERROR(VLOOKUP($B80,'MAI BARCELO MONTECASTILLO'!$K$7:$W$17,4,FALSE()),"")</f>
        <v/>
      </c>
      <c r="J80" s="207" t="str">
        <f aca="false">IFERROR(VLOOKUP($B80,'MAI COSTA BALLENA 2'!$K$7:$W$17,4,FALSE()),"")</f>
        <v/>
      </c>
      <c r="K80" s="207" t="n">
        <f aca="false">IFERROR(VLOOKUP($B80,'Mai GUERVILLE'!$K$7:$V$19,4,FALSE()),"")</f>
        <v>3</v>
      </c>
      <c r="L80" s="207" t="str">
        <f aca="false">IFERROR(VLOOKUP($B80,'Juin LA CHOUETTE'!$K$7:$V$15,4,FALSE()),"")</f>
        <v/>
      </c>
      <c r="M80" s="207" t="str">
        <f aca="false">IFERROR(VLOOKUP($B80,'Juillet LE RARAY'!$K$7:$V$17,4,FALSE()),"")</f>
        <v/>
      </c>
      <c r="N80" s="207" t="n">
        <f aca="false">IFERROR(VLOOKUP($B80,'Aout LYS'!$K$7:$V$13,4,FALSE()),"")</f>
        <v>3</v>
      </c>
      <c r="O80" s="207" t="n">
        <f aca="false">IFERROR(VLOOKUP($B80,'Septembre Bertichères'!$K$7:$V$19,4,FALSE()),"")</f>
        <v>4</v>
      </c>
      <c r="P80" s="207" t="str">
        <f aca="false">IFERROR(VLOOKUP($B80,HOULGATE!$K$7:$V$18,4,FALSE()),"")</f>
        <v/>
      </c>
      <c r="Q80" s="207" t="n">
        <f aca="false">IFERROR(VLOOKUP($B80,TEMPLIERS!$K$7:$V$20,4,FALSE()),"")</f>
        <v>0</v>
      </c>
      <c r="R80" s="207" t="str">
        <f aca="false">IFERROR(VLOOKUP($B80,SERAINCOURT!$K$7:$N$14,4,FALSE()),"")</f>
        <v/>
      </c>
      <c r="S80" s="207" t="n">
        <f aca="false">IFERROR(VLOOKUP($B80,DOLCE!$K$7:$N$18,4,FALSE()),"")</f>
        <v>0</v>
      </c>
      <c r="T80" s="211"/>
      <c r="U80" s="212" t="n">
        <f aca="false">SUM(C80:T80)</f>
        <v>17</v>
      </c>
      <c r="V80" s="209" t="n">
        <f aca="false">IFERROR((U80/W80),"")</f>
        <v>2.125</v>
      </c>
      <c r="W80" s="213" t="n">
        <f aca="false">COUNTIF(C80:T80,"&gt;=0")</f>
        <v>8</v>
      </c>
      <c r="X80" s="213"/>
    </row>
    <row r="81" customFormat="false" ht="18" hidden="false" customHeight="true" outlineLevel="0" collapsed="false">
      <c r="A81" s="205" t="n">
        <v>23</v>
      </c>
      <c r="B81" s="215" t="s">
        <v>41</v>
      </c>
      <c r="C81" s="207" t="str">
        <f aca="false">IFERROR(VLOOKUP($B81,'JANVIER GADANCOURT'!$K$7:$V$22,4,FALSE()),"")</f>
        <v/>
      </c>
      <c r="D81" s="207" t="str">
        <f aca="false">IFERROR(VLOOKUP($B81,'FEVRIER ABLEIGES'!$K$7:$V$22,4,FALSE()),"")</f>
        <v/>
      </c>
      <c r="E81" s="207" t="str">
        <f aca="false">IFERROR(VLOOKUP($B81,'MARS CERGY'!$K$7:$W$22,4,FALSE()),"")</f>
        <v/>
      </c>
      <c r="F81" s="207" t="str">
        <f aca="false">IFERROR(VLOOKUP($B81,'AVRIL PRIEURE'!$K$7:$W$22,4,FALSE()),"")</f>
        <v/>
      </c>
      <c r="G81" s="207" t="str">
        <f aca="false">IFERROR(VLOOKUP($B81,'MAI COSTA BALLENA'!$K$7:$W$17,4,FALSE()),"")</f>
        <v/>
      </c>
      <c r="H81" s="207" t="str">
        <f aca="false">IFERROR(VLOOKUP($B81,'MAI SHERRY GOLF JERZ'!$K$7:$W$17,4,FALSE()),"")</f>
        <v/>
      </c>
      <c r="I81" s="207" t="str">
        <f aca="false">IFERROR(VLOOKUP($B81,'MAI BARCELO MONTECASTILLO'!$K$7:$W$17,4,FALSE()),"")</f>
        <v/>
      </c>
      <c r="J81" s="207" t="str">
        <f aca="false">IFERROR(VLOOKUP($B81,'MAI COSTA BALLENA 2'!$K$7:$W$17,4,FALSE()),"")</f>
        <v/>
      </c>
      <c r="K81" s="207" t="str">
        <f aca="false">IFERROR(VLOOKUP($B81,'Mai GUERVILLE'!$K$7:$V$19,4,FALSE()),"")</f>
        <v/>
      </c>
      <c r="L81" s="207" t="str">
        <f aca="false">IFERROR(VLOOKUP($B81,'Juin LA CHOUETTE'!$K$7:$V$15,4,FALSE()),"")</f>
        <v/>
      </c>
      <c r="M81" s="207" t="str">
        <f aca="false">IFERROR(VLOOKUP($B81,'Juillet LE RARAY'!$K$7:$V$17,4,FALSE()),"")</f>
        <v/>
      </c>
      <c r="N81" s="207" t="str">
        <f aca="false">IFERROR(VLOOKUP($B81,'Aout LYS'!$K$7:$V$13,4,FALSE()),"")</f>
        <v/>
      </c>
      <c r="O81" s="207" t="str">
        <f aca="false">IFERROR(VLOOKUP($B81,'Septembre Bertichères'!$K$7:$V$19,4,FALSE()),"")</f>
        <v/>
      </c>
      <c r="P81" s="207" t="str">
        <f aca="false">IFERROR(VLOOKUP($B81,HOULGATE!$K$7:$V$18,4,FALSE()),"")</f>
        <v/>
      </c>
      <c r="Q81" s="207" t="n">
        <f aca="false">IFERROR(VLOOKUP($B81,TEMPLIERS!$K$7:$V$20,4,FALSE()),"")</f>
        <v>5</v>
      </c>
      <c r="R81" s="207" t="str">
        <f aca="false">IFERROR(VLOOKUP($B81,SERAINCOURT!$K$7:$N$14,4,FALSE()),"")</f>
        <v/>
      </c>
      <c r="S81" s="207" t="str">
        <f aca="false">IFERROR(VLOOKUP($B81,DOLCE!$K$7:$N$18,4,FALSE()),"")</f>
        <v/>
      </c>
      <c r="T81" s="211"/>
      <c r="U81" s="212" t="n">
        <f aca="false">SUM(C81:T81)</f>
        <v>5</v>
      </c>
      <c r="V81" s="209" t="n">
        <f aca="false">IFERROR((U81/W81),"")</f>
        <v>5</v>
      </c>
      <c r="W81" s="213" t="n">
        <f aca="false">COUNTIF(C81:T81,"&gt;=0")</f>
        <v>1</v>
      </c>
      <c r="X81" s="213"/>
    </row>
    <row r="82" customFormat="false" ht="16.5" hidden="false" customHeight="true" outlineLevel="0" collapsed="false">
      <c r="A82" s="205" t="n">
        <v>24</v>
      </c>
      <c r="B82" s="214" t="s">
        <v>66</v>
      </c>
      <c r="C82" s="207" t="n">
        <f aca="false">IFERROR(VLOOKUP($B82,'JANVIER GADANCOURT'!$K$7:$V$22,4,FALSE()),"")</f>
        <v>0</v>
      </c>
      <c r="D82" s="207" t="str">
        <f aca="false">IFERROR(VLOOKUP($B82,'FEVRIER ABLEIGES'!$K$7:$V$22,4,FALSE()),"")</f>
        <v/>
      </c>
      <c r="E82" s="207" t="n">
        <f aca="false">IFERROR(VLOOKUP($B82,'MARS CERGY'!$K$7:$W$22,4,FALSE()),"")</f>
        <v>4</v>
      </c>
      <c r="F82" s="207" t="str">
        <f aca="false">IFERROR(VLOOKUP($B82,'AVRIL PRIEURE'!$K$7:$W$22,4,FALSE()),"")</f>
        <v/>
      </c>
      <c r="G82" s="207" t="str">
        <f aca="false">IFERROR(VLOOKUP($B82,'MAI COSTA BALLENA'!$K$7:$W$17,4,FALSE()),"")</f>
        <v/>
      </c>
      <c r="H82" s="207" t="str">
        <f aca="false">IFERROR(VLOOKUP($B82,'MAI SHERRY GOLF JERZ'!$K$7:$W$17,4,FALSE()),"")</f>
        <v/>
      </c>
      <c r="I82" s="207" t="str">
        <f aca="false">IFERROR(VLOOKUP($B82,'MAI BARCELO MONTECASTILLO'!$K$7:$W$17,4,FALSE()),"")</f>
        <v/>
      </c>
      <c r="J82" s="207" t="str">
        <f aca="false">IFERROR(VLOOKUP($B82,'MAI COSTA BALLENA 2'!$K$7:$W$17,4,FALSE()),"")</f>
        <v/>
      </c>
      <c r="K82" s="207" t="str">
        <f aca="false">IFERROR(VLOOKUP($B82,'Mai GUERVILLE'!$K$7:$V$19,4,FALSE()),"")</f>
        <v/>
      </c>
      <c r="L82" s="207" t="str">
        <f aca="false">IFERROR(VLOOKUP($B82,'Juin LA CHOUETTE'!$K$7:$V$15,4,FALSE()),"")</f>
        <v/>
      </c>
      <c r="M82" s="207" t="str">
        <f aca="false">IFERROR(VLOOKUP($B82,'Juillet LE RARAY'!$K$7:$V$17,4,FALSE()),"")</f>
        <v/>
      </c>
      <c r="N82" s="207" t="str">
        <f aca="false">IFERROR(VLOOKUP($B82,'Aout LYS'!$K$7:$V$13,4,FALSE()),"")</f>
        <v/>
      </c>
      <c r="O82" s="207" t="str">
        <f aca="false">IFERROR(VLOOKUP($B82,'Septembre Bertichères'!$K$7:$V$19,4,FALSE()),"")</f>
        <v/>
      </c>
      <c r="P82" s="207" t="str">
        <f aca="false">IFERROR(VLOOKUP($B82,HOULGATE!$K$7:$V$18,4,FALSE()),"")</f>
        <v/>
      </c>
      <c r="Q82" s="207" t="str">
        <f aca="false">IFERROR(VLOOKUP($B82,TEMPLIERS!$K$7:$V$20,4,FALSE()),"")</f>
        <v/>
      </c>
      <c r="R82" s="207" t="str">
        <f aca="false">IFERROR(VLOOKUP($B82,SERAINCOURT!$K$7:$N$14,4,FALSE()),"")</f>
        <v/>
      </c>
      <c r="S82" s="207" t="str">
        <f aca="false">IFERROR(VLOOKUP($B82,DOLCE!$K$7:$N$18,4,FALSE()),"")</f>
        <v/>
      </c>
      <c r="T82" s="211"/>
      <c r="U82" s="212" t="n">
        <f aca="false">SUM(C82:T82)</f>
        <v>4</v>
      </c>
      <c r="V82" s="209" t="n">
        <f aca="false">IFERROR((U82/W82),"")</f>
        <v>2</v>
      </c>
      <c r="W82" s="213" t="n">
        <f aca="false">COUNTIF(C82:T82,"&gt;=0")</f>
        <v>2</v>
      </c>
      <c r="X82" s="213"/>
    </row>
    <row r="83" customFormat="false" ht="16.5" hidden="false" customHeight="true" outlineLevel="0" collapsed="false">
      <c r="A83" s="205" t="n">
        <v>25</v>
      </c>
      <c r="B83" s="214" t="s">
        <v>23</v>
      </c>
      <c r="C83" s="207" t="str">
        <f aca="false">IFERROR(VLOOKUP($B83,'JANVIER GADANCOURT'!$K$7:$V$22,4,FALSE()),"")</f>
        <v/>
      </c>
      <c r="D83" s="207" t="str">
        <f aca="false">IFERROR(VLOOKUP($B83,'FEVRIER ABLEIGES'!$K$7:$V$22,4,FALSE()),"")</f>
        <v/>
      </c>
      <c r="E83" s="207" t="str">
        <f aca="false">IFERROR(VLOOKUP($B83,'MARS CERGY'!$K$7:$W$22,4,FALSE()),"")</f>
        <v/>
      </c>
      <c r="F83" s="207" t="str">
        <f aca="false">IFERROR(VLOOKUP($B83,'AVRIL PRIEURE'!$K$7:$W$22,4,FALSE()),"")</f>
        <v/>
      </c>
      <c r="G83" s="207" t="str">
        <f aca="false">IFERROR(VLOOKUP($B83,'MAI COSTA BALLENA'!$K$7:$W$17,4,FALSE()),"")</f>
        <v/>
      </c>
      <c r="H83" s="207" t="str">
        <f aca="false">IFERROR(VLOOKUP($B83,'MAI SHERRY GOLF JERZ'!$K$7:$W$17,4,FALSE()),"")</f>
        <v/>
      </c>
      <c r="I83" s="207" t="str">
        <f aca="false">IFERROR(VLOOKUP($B83,'MAI BARCELO MONTECASTILLO'!$K$7:$W$17,4,FALSE()),"")</f>
        <v/>
      </c>
      <c r="J83" s="207" t="str">
        <f aca="false">IFERROR(VLOOKUP($B83,'MAI COSTA BALLENA 2'!$K$7:$W$17,4,FALSE()),"")</f>
        <v/>
      </c>
      <c r="K83" s="207" t="str">
        <f aca="false">IFERROR(VLOOKUP($B83,'Mai GUERVILLE'!$K$7:$V$19,4,FALSE()),"")</f>
        <v/>
      </c>
      <c r="L83" s="207" t="str">
        <f aca="false">IFERROR(VLOOKUP($B83,'Juin LA CHOUETTE'!$K$7:$V$15,4,FALSE()),"")</f>
        <v/>
      </c>
      <c r="M83" s="207" t="str">
        <f aca="false">IFERROR(VLOOKUP($B83,'Juillet LE RARAY'!$K$7:$V$17,4,FALSE()),"")</f>
        <v/>
      </c>
      <c r="N83" s="207" t="str">
        <f aca="false">IFERROR(VLOOKUP($B83,'Aout LYS'!$K$7:$V$13,4,FALSE()),"")</f>
        <v/>
      </c>
      <c r="O83" s="207" t="str">
        <f aca="false">IFERROR(VLOOKUP($B83,'Septembre Bertichères'!$K$7:$V$19,4,FALSE()),"")</f>
        <v/>
      </c>
      <c r="P83" s="207" t="str">
        <f aca="false">IFERROR(VLOOKUP($B83,HOULGATE!$K$7:$V$18,4,FALSE()),"")</f>
        <v/>
      </c>
      <c r="Q83" s="207" t="str">
        <f aca="false">IFERROR(VLOOKUP($B83,TEMPLIERS!$K$7:$V$20,4,FALSE()),"")</f>
        <v/>
      </c>
      <c r="R83" s="207" t="str">
        <f aca="false">IFERROR(VLOOKUP($B83,SERAINCOURT!$K$7:$N$14,4,FALSE()),"")</f>
        <v/>
      </c>
      <c r="S83" s="207" t="str">
        <f aca="false">IFERROR(VLOOKUP($B83,DOLCE!$K$7:$N$18,4,FALSE()),"")</f>
        <v/>
      </c>
      <c r="T83" s="211"/>
      <c r="U83" s="212" t="n">
        <f aca="false">SUM(C83:T83)</f>
        <v>0</v>
      </c>
      <c r="V83" s="209" t="str">
        <f aca="false">IFERROR((U83/W83),"")</f>
        <v/>
      </c>
      <c r="W83" s="213" t="n">
        <f aca="false">COUNTIF(C83:T83,"&gt;=0")</f>
        <v>0</v>
      </c>
      <c r="X83" s="213"/>
    </row>
    <row r="84" customFormat="false" ht="18" hidden="false" customHeight="true" outlineLevel="0" collapsed="false">
      <c r="A84" s="205" t="n">
        <v>26</v>
      </c>
      <c r="B84" s="215" t="s">
        <v>111</v>
      </c>
      <c r="C84" s="207" t="str">
        <f aca="false">IFERROR(VLOOKUP($B84,'JANVIER GADANCOURT'!$K$7:$V$22,4,FALSE()),"")</f>
        <v/>
      </c>
      <c r="D84" s="207" t="str">
        <f aca="false">IFERROR(VLOOKUP($B84,'FEVRIER ABLEIGES'!$K$7:$V$22,4,FALSE()),"")</f>
        <v/>
      </c>
      <c r="E84" s="207" t="str">
        <f aca="false">IFERROR(VLOOKUP($B84,'MARS CERGY'!$K$7:$W$22,4,FALSE()),"")</f>
        <v/>
      </c>
      <c r="F84" s="207" t="str">
        <f aca="false">IFERROR(VLOOKUP($B84,'AVRIL PRIEURE'!$K$7:$W$22,4,FALSE()),"")</f>
        <v/>
      </c>
      <c r="G84" s="207" t="str">
        <f aca="false">IFERROR(VLOOKUP($B84,'MAI COSTA BALLENA'!$K$7:$W$17,4,FALSE()),"")</f>
        <v/>
      </c>
      <c r="H84" s="207" t="str">
        <f aca="false">IFERROR(VLOOKUP($B84,'MAI SHERRY GOLF JERZ'!$K$7:$W$17,4,FALSE()),"")</f>
        <v/>
      </c>
      <c r="I84" s="207" t="str">
        <f aca="false">IFERROR(VLOOKUP($B84,'MAI BARCELO MONTECASTILLO'!$K$7:$W$17,4,FALSE()),"")</f>
        <v/>
      </c>
      <c r="J84" s="207" t="str">
        <f aca="false">IFERROR(VLOOKUP($B84,'MAI COSTA BALLENA 2'!$K$7:$W$17,4,FALSE()),"")</f>
        <v/>
      </c>
      <c r="K84" s="207" t="str">
        <f aca="false">IFERROR(VLOOKUP($B84,'Mai GUERVILLE'!$K$7:$V$19,4,FALSE()),"")</f>
        <v/>
      </c>
      <c r="L84" s="207" t="str">
        <f aca="false">IFERROR(VLOOKUP($B84,'Juin LA CHOUETTE'!$K$7:$V$15,4,FALSE()),"")</f>
        <v/>
      </c>
      <c r="M84" s="207" t="str">
        <f aca="false">IFERROR(VLOOKUP($B84,'Juillet LE RARAY'!$K$7:$V$17,4,FALSE()),"")</f>
        <v/>
      </c>
      <c r="N84" s="207" t="str">
        <f aca="false">IFERROR(VLOOKUP($B84,'Aout LYS'!$K$7:$V$13,4,FALSE()),"")</f>
        <v/>
      </c>
      <c r="O84" s="207" t="str">
        <f aca="false">IFERROR(VLOOKUP($B84,'Septembre Bertichères'!$K$7:$V$19,4,FALSE()),"")</f>
        <v/>
      </c>
      <c r="P84" s="207" t="str">
        <f aca="false">IFERROR(VLOOKUP($B84,HOULGATE!$K$7:$V$18,4,FALSE()),"")</f>
        <v/>
      </c>
      <c r="Q84" s="207" t="str">
        <f aca="false">IFERROR(VLOOKUP($B84,TEMPLIERS!$K$7:$V$20,4,FALSE()),"")</f>
        <v/>
      </c>
      <c r="R84" s="207" t="str">
        <f aca="false">IFERROR(VLOOKUP($B84,SERAINCOURT!$K$7:$N$14,4,FALSE()),"")</f>
        <v/>
      </c>
      <c r="S84" s="207" t="str">
        <f aca="false">IFERROR(VLOOKUP($B84,DOLCE!$K$7:$N$18,4,FALSE()),"")</f>
        <v/>
      </c>
      <c r="T84" s="211"/>
      <c r="U84" s="212" t="n">
        <f aca="false">SUM(C84:T84)</f>
        <v>0</v>
      </c>
      <c r="V84" s="209" t="str">
        <f aca="false">IFERROR((U84/W84),"")</f>
        <v/>
      </c>
      <c r="W84" s="213" t="n">
        <f aca="false">COUNTIF(C84:T84,"&gt;=0")</f>
        <v>0</v>
      </c>
      <c r="X84" s="213"/>
    </row>
    <row r="85" customFormat="false" ht="16.5" hidden="false" customHeight="false" outlineLevel="0" collapsed="false">
      <c r="A85" s="205" t="n">
        <v>27</v>
      </c>
      <c r="B85" s="215" t="s">
        <v>15</v>
      </c>
      <c r="C85" s="207" t="str">
        <f aca="false">IFERROR(VLOOKUP($B85,'JANVIER GADANCOURT'!$K$7:$V$22,4,FALSE()),"")</f>
        <v/>
      </c>
      <c r="D85" s="207" t="str">
        <f aca="false">IFERROR(VLOOKUP($B85,'FEVRIER ABLEIGES'!$K$7:$V$22,4,FALSE()),"")</f>
        <v/>
      </c>
      <c r="E85" s="207" t="str">
        <f aca="false">IFERROR(VLOOKUP($B85,'MARS CERGY'!$K$7:$W$22,4,FALSE()),"")</f>
        <v/>
      </c>
      <c r="F85" s="207" t="str">
        <f aca="false">IFERROR(VLOOKUP($B85,'AVRIL PRIEURE'!$K$7:$W$22,4,FALSE()),"")</f>
        <v/>
      </c>
      <c r="G85" s="207" t="str">
        <f aca="false">IFERROR(VLOOKUP($B85,'MAI COSTA BALLENA'!$K$7:$W$17,4,FALSE()),"")</f>
        <v/>
      </c>
      <c r="H85" s="207" t="str">
        <f aca="false">IFERROR(VLOOKUP($B85,'MAI SHERRY GOLF JERZ'!$K$7:$W$17,4,FALSE()),"")</f>
        <v/>
      </c>
      <c r="I85" s="207" t="str">
        <f aca="false">IFERROR(VLOOKUP($B85,'MAI BARCELO MONTECASTILLO'!$K$7:$W$17,4,FALSE()),"")</f>
        <v/>
      </c>
      <c r="J85" s="207" t="str">
        <f aca="false">IFERROR(VLOOKUP($B85,'MAI COSTA BALLENA 2'!$K$7:$W$17,4,FALSE()),"")</f>
        <v/>
      </c>
      <c r="K85" s="207" t="str">
        <f aca="false">IFERROR(VLOOKUP($B85,'Mai GUERVILLE'!$K$7:$V$19,4,FALSE()),"")</f>
        <v/>
      </c>
      <c r="L85" s="207" t="str">
        <f aca="false">IFERROR(VLOOKUP($B85,'Juin LA CHOUETTE'!$K$7:$V$15,4,FALSE()),"")</f>
        <v/>
      </c>
      <c r="M85" s="207" t="str">
        <f aca="false">IFERROR(VLOOKUP($B85,'Juillet LE RARAY'!$K$7:$V$17,4,FALSE()),"")</f>
        <v/>
      </c>
      <c r="N85" s="207" t="str">
        <f aca="false">IFERROR(VLOOKUP($B85,'Aout LYS'!$K$7:$V$13,4,FALSE()),"")</f>
        <v/>
      </c>
      <c r="O85" s="207" t="str">
        <f aca="false">IFERROR(VLOOKUP($B85,'Septembre Bertichères'!$K$7:$V$19,4,FALSE()),"")</f>
        <v/>
      </c>
      <c r="P85" s="207" t="str">
        <f aca="false">IFERROR(VLOOKUP($B85,HOULGATE!$K$7:$V$18,4,FALSE()),"")</f>
        <v/>
      </c>
      <c r="Q85" s="207" t="str">
        <f aca="false">IFERROR(VLOOKUP($B85,TEMPLIERS!$K$7:$V$20,4,FALSE()),"")</f>
        <v/>
      </c>
      <c r="R85" s="207" t="str">
        <f aca="false">IFERROR(VLOOKUP($B85,SERAINCOURT!$K$7:$N$14,4,FALSE()),"")</f>
        <v/>
      </c>
      <c r="S85" s="207" t="str">
        <f aca="false">IFERROR(VLOOKUP($B85,DOLCE!$K$7:$N$18,4,FALSE()),"")</f>
        <v/>
      </c>
      <c r="T85" s="211"/>
      <c r="U85" s="212" t="n">
        <f aca="false">SUM(C85:T85)</f>
        <v>0</v>
      </c>
      <c r="V85" s="209" t="str">
        <f aca="false">IFERROR((U85/W85),"")</f>
        <v/>
      </c>
      <c r="W85" s="213" t="n">
        <f aca="false">COUNTIF(C85:T85,"&gt;=0")</f>
        <v>0</v>
      </c>
      <c r="X85" s="213"/>
    </row>
    <row r="86" customFormat="false" ht="16.5" hidden="false" customHeight="true" outlineLevel="0" collapsed="false">
      <c r="A86" s="205" t="n">
        <v>28</v>
      </c>
      <c r="B86" s="215" t="s">
        <v>104</v>
      </c>
      <c r="C86" s="207" t="str">
        <f aca="false">IFERROR(VLOOKUP($B86,'JANVIER GADANCOURT'!$K$7:$V$22,4,FALSE()),"")</f>
        <v/>
      </c>
      <c r="D86" s="207" t="str">
        <f aca="false">IFERROR(VLOOKUP($B86,'FEVRIER ABLEIGES'!$K$7:$V$22,4,FALSE()),"")</f>
        <v/>
      </c>
      <c r="E86" s="207" t="str">
        <f aca="false">IFERROR(VLOOKUP($B86,'MARS CERGY'!$K$7:$W$22,4,FALSE()),"")</f>
        <v/>
      </c>
      <c r="F86" s="207" t="str">
        <f aca="false">IFERROR(VLOOKUP($B86,'AVRIL PRIEURE'!$K$7:$W$22,4,FALSE()),"")</f>
        <v/>
      </c>
      <c r="G86" s="207" t="str">
        <f aca="false">IFERROR(VLOOKUP($B86,'MAI COSTA BALLENA'!$K$7:$W$17,4,FALSE()),"")</f>
        <v/>
      </c>
      <c r="H86" s="207" t="str">
        <f aca="false">IFERROR(VLOOKUP($B86,'MAI SHERRY GOLF JERZ'!$K$7:$W$17,4,FALSE()),"")</f>
        <v/>
      </c>
      <c r="I86" s="207" t="str">
        <f aca="false">IFERROR(VLOOKUP($B86,'MAI BARCELO MONTECASTILLO'!$K$7:$W$17,4,FALSE()),"")</f>
        <v/>
      </c>
      <c r="J86" s="207" t="str">
        <f aca="false">IFERROR(VLOOKUP($B86,'MAI COSTA BALLENA 2'!$K$7:$W$17,4,FALSE()),"")</f>
        <v/>
      </c>
      <c r="K86" s="207" t="str">
        <f aca="false">IFERROR(VLOOKUP($B86,'Mai GUERVILLE'!$K$7:$V$19,4,FALSE()),"")</f>
        <v/>
      </c>
      <c r="L86" s="207" t="str">
        <f aca="false">IFERROR(VLOOKUP($B86,'Juin LA CHOUETTE'!$K$7:$V$15,4,FALSE()),"")</f>
        <v/>
      </c>
      <c r="M86" s="207" t="str">
        <f aca="false">IFERROR(VLOOKUP($B86,'Juillet LE RARAY'!$K$7:$V$17,4,FALSE()),"")</f>
        <v/>
      </c>
      <c r="N86" s="207" t="str">
        <f aca="false">IFERROR(VLOOKUP($B86,'Aout LYS'!$K$7:$V$13,4,FALSE()),"")</f>
        <v/>
      </c>
      <c r="O86" s="207" t="str">
        <f aca="false">IFERROR(VLOOKUP($B86,'Septembre Bertichères'!$K$7:$V$19,4,FALSE()),"")</f>
        <v/>
      </c>
      <c r="P86" s="207" t="str">
        <f aca="false">IFERROR(VLOOKUP($B86,HOULGATE!$K$7:$V$18,4,FALSE()),"")</f>
        <v/>
      </c>
      <c r="Q86" s="207" t="str">
        <f aca="false">IFERROR(VLOOKUP($B86,TEMPLIERS!$K$7:$V$20,4,FALSE()),"")</f>
        <v/>
      </c>
      <c r="R86" s="207" t="str">
        <f aca="false">IFERROR(VLOOKUP($B86,SERAINCOURT!$K$7:$N$14,4,FALSE()),"")</f>
        <v/>
      </c>
      <c r="S86" s="207" t="str">
        <f aca="false">IFERROR(VLOOKUP($B86,DOLCE!$K$7:$N$18,4,FALSE()),"")</f>
        <v/>
      </c>
      <c r="T86" s="211"/>
      <c r="U86" s="212" t="n">
        <f aca="false">SUM(C86:T86)</f>
        <v>0</v>
      </c>
      <c r="V86" s="209" t="str">
        <f aca="false">IFERROR((U86/W86),"")</f>
        <v/>
      </c>
      <c r="W86" s="213" t="n">
        <f aca="false">COUNTIF(C86:T86,"&gt;=0")</f>
        <v>0</v>
      </c>
      <c r="X86" s="213"/>
    </row>
    <row r="87" customFormat="false" ht="18" hidden="false" customHeight="true" outlineLevel="0" collapsed="false">
      <c r="A87" s="205" t="n">
        <v>29</v>
      </c>
      <c r="B87" s="215" t="s">
        <v>17</v>
      </c>
      <c r="C87" s="207" t="str">
        <f aca="false">IFERROR(VLOOKUP($B87,'JANVIER GADANCOURT'!$K$7:$V$22,4,FALSE()),"")</f>
        <v/>
      </c>
      <c r="D87" s="207" t="str">
        <f aca="false">IFERROR(VLOOKUP($B87,'FEVRIER ABLEIGES'!$K$7:$V$22,4,FALSE()),"")</f>
        <v/>
      </c>
      <c r="E87" s="207" t="str">
        <f aca="false">IFERROR(VLOOKUP($B87,'MARS CERGY'!$K$7:$W$22,4,FALSE()),"")</f>
        <v/>
      </c>
      <c r="F87" s="207" t="str">
        <f aca="false">IFERROR(VLOOKUP($B87,'AVRIL PRIEURE'!$K$7:$W$22,4,FALSE()),"")</f>
        <v/>
      </c>
      <c r="G87" s="207" t="str">
        <f aca="false">IFERROR(VLOOKUP($B87,'MAI COSTA BALLENA'!$K$7:$W$17,4,FALSE()),"")</f>
        <v/>
      </c>
      <c r="H87" s="207" t="str">
        <f aca="false">IFERROR(VLOOKUP($B87,'MAI SHERRY GOLF JERZ'!$K$7:$W$17,4,FALSE()),"")</f>
        <v/>
      </c>
      <c r="I87" s="207" t="str">
        <f aca="false">IFERROR(VLOOKUP($B87,'MAI BARCELO MONTECASTILLO'!$K$7:$W$17,4,FALSE()),"")</f>
        <v/>
      </c>
      <c r="J87" s="207" t="str">
        <f aca="false">IFERROR(VLOOKUP($B87,'MAI COSTA BALLENA 2'!$K$7:$W$17,4,FALSE()),"")</f>
        <v/>
      </c>
      <c r="K87" s="207" t="str">
        <f aca="false">IFERROR(VLOOKUP($B87,'Mai GUERVILLE'!$K$7:$V$19,4,FALSE()),"")</f>
        <v/>
      </c>
      <c r="L87" s="207" t="str">
        <f aca="false">IFERROR(VLOOKUP($B87,'Juin LA CHOUETTE'!$K$7:$V$15,4,FALSE()),"")</f>
        <v/>
      </c>
      <c r="M87" s="207" t="str">
        <f aca="false">IFERROR(VLOOKUP($B87,'Juillet LE RARAY'!$K$7:$V$17,4,FALSE()),"")</f>
        <v/>
      </c>
      <c r="N87" s="207" t="str">
        <f aca="false">IFERROR(VLOOKUP($B87,'Aout LYS'!$K$7:$V$13,4,FALSE()),"")</f>
        <v/>
      </c>
      <c r="O87" s="207" t="str">
        <f aca="false">IFERROR(VLOOKUP($B87,'Septembre Bertichères'!$K$7:$V$19,4,FALSE()),"")</f>
        <v/>
      </c>
      <c r="P87" s="207" t="str">
        <f aca="false">IFERROR(VLOOKUP($B87,HOULGATE!$K$7:$V$18,4,FALSE()),"")</f>
        <v/>
      </c>
      <c r="Q87" s="207" t="str">
        <f aca="false">IFERROR(VLOOKUP($B87,TEMPLIERS!$K$7:$V$20,4,FALSE()),"")</f>
        <v/>
      </c>
      <c r="R87" s="207" t="str">
        <f aca="false">IFERROR(VLOOKUP($B87,SERAINCOURT!$K$7:$N$14,4,FALSE()),"")</f>
        <v/>
      </c>
      <c r="S87" s="207" t="str">
        <f aca="false">IFERROR(VLOOKUP($B87,DOLCE!$K$7:$N$18,4,FALSE()),"")</f>
        <v/>
      </c>
      <c r="T87" s="211"/>
      <c r="U87" s="212" t="n">
        <f aca="false">SUM(C87:T87)</f>
        <v>0</v>
      </c>
      <c r="V87" s="209" t="str">
        <f aca="false">IFERROR((U87/W87),"")</f>
        <v/>
      </c>
      <c r="W87" s="213" t="n">
        <f aca="false">COUNTIF(C87:T87,"&gt;=0")</f>
        <v>0</v>
      </c>
      <c r="X87" s="213"/>
    </row>
    <row r="88" customFormat="false" ht="18" hidden="false" customHeight="true" outlineLevel="0" collapsed="false">
      <c r="A88" s="205" t="n">
        <v>30</v>
      </c>
      <c r="B88" s="215" t="s">
        <v>97</v>
      </c>
      <c r="C88" s="207" t="str">
        <f aca="false">IFERROR(VLOOKUP($B88,'JANVIER GADANCOURT'!$K$7:$V$22,4,FALSE()),"")</f>
        <v/>
      </c>
      <c r="D88" s="207" t="str">
        <f aca="false">IFERROR(VLOOKUP($B88,'FEVRIER ABLEIGES'!$K$7:$V$22,4,FALSE()),"")</f>
        <v/>
      </c>
      <c r="E88" s="207" t="str">
        <f aca="false">IFERROR(VLOOKUP($B88,'MARS CERGY'!$K$7:$W$22,4,FALSE()),"")</f>
        <v/>
      </c>
      <c r="F88" s="207" t="str">
        <f aca="false">IFERROR(VLOOKUP($B88,'AVRIL PRIEURE'!$K$7:$W$22,4,FALSE()),"")</f>
        <v/>
      </c>
      <c r="G88" s="207" t="str">
        <f aca="false">IFERROR(VLOOKUP($B88,'MAI COSTA BALLENA'!$K$7:$W$17,4,FALSE()),"")</f>
        <v/>
      </c>
      <c r="H88" s="207" t="str">
        <f aca="false">IFERROR(VLOOKUP($B88,'MAI SHERRY GOLF JERZ'!$K$7:$W$17,4,FALSE()),"")</f>
        <v/>
      </c>
      <c r="I88" s="207" t="str">
        <f aca="false">IFERROR(VLOOKUP($B88,'MAI BARCELO MONTECASTILLO'!$K$7:$W$17,4,FALSE()),"")</f>
        <v/>
      </c>
      <c r="J88" s="207" t="str">
        <f aca="false">IFERROR(VLOOKUP($B88,'MAI COSTA BALLENA 2'!$K$7:$W$17,4,FALSE()),"")</f>
        <v/>
      </c>
      <c r="K88" s="207" t="str">
        <f aca="false">IFERROR(VLOOKUP($B88,'Mai GUERVILLE'!$K$7:$V$19,4,FALSE()),"")</f>
        <v/>
      </c>
      <c r="L88" s="207" t="str">
        <f aca="false">IFERROR(VLOOKUP($B88,'Juin LA CHOUETTE'!$K$7:$V$15,4,FALSE()),"")</f>
        <v/>
      </c>
      <c r="M88" s="207" t="str">
        <f aca="false">IFERROR(VLOOKUP($B88,'Juillet LE RARAY'!$K$7:$V$17,4,FALSE()),"")</f>
        <v/>
      </c>
      <c r="N88" s="207" t="str">
        <f aca="false">IFERROR(VLOOKUP($B88,'Aout LYS'!$K$7:$V$13,4,FALSE()),"")</f>
        <v/>
      </c>
      <c r="O88" s="207" t="str">
        <f aca="false">IFERROR(VLOOKUP($B88,'Septembre Bertichères'!$K$7:$V$19,4,FALSE()),"")</f>
        <v/>
      </c>
      <c r="P88" s="207" t="str">
        <f aca="false">IFERROR(VLOOKUP($B88,HOULGATE!$K$7:$V$18,4,FALSE()),"")</f>
        <v/>
      </c>
      <c r="Q88" s="207" t="str">
        <f aca="false">IFERROR(VLOOKUP($B88,TEMPLIERS!$K$7:$V$20,4,FALSE()),"")</f>
        <v/>
      </c>
      <c r="R88" s="207" t="str">
        <f aca="false">IFERROR(VLOOKUP($B88,SERAINCOURT!$K$7:$N$14,4,FALSE()),"")</f>
        <v/>
      </c>
      <c r="S88" s="207" t="str">
        <f aca="false">IFERROR(VLOOKUP($B88,DOLCE!$K$7:$N$18,4,FALSE()),"")</f>
        <v/>
      </c>
      <c r="T88" s="211"/>
      <c r="U88" s="212" t="n">
        <f aca="false">SUM(C88:T88)</f>
        <v>0</v>
      </c>
      <c r="V88" s="209" t="str">
        <f aca="false">IFERROR((U88/W88),"")</f>
        <v/>
      </c>
      <c r="W88" s="213" t="n">
        <f aca="false">COUNTIF(C88:T88,"&gt;=0")</f>
        <v>0</v>
      </c>
      <c r="X88" s="213"/>
    </row>
    <row r="89" customFormat="false" ht="16.5" hidden="false" customHeight="true" outlineLevel="0" collapsed="false">
      <c r="A89" s="205" t="n">
        <v>31</v>
      </c>
      <c r="B89" s="215" t="s">
        <v>37</v>
      </c>
      <c r="C89" s="207" t="str">
        <f aca="false">IFERROR(VLOOKUP($B89,'JANVIER GADANCOURT'!$K$7:$V$22,4,FALSE()),"")</f>
        <v/>
      </c>
      <c r="D89" s="207" t="str">
        <f aca="false">IFERROR(VLOOKUP($B89,'FEVRIER ABLEIGES'!$K$7:$V$22,4,FALSE()),"")</f>
        <v/>
      </c>
      <c r="E89" s="207" t="str">
        <f aca="false">IFERROR(VLOOKUP($B89,'MARS CERGY'!$K$7:$W$22,4,FALSE()),"")</f>
        <v/>
      </c>
      <c r="F89" s="207" t="str">
        <f aca="false">IFERROR(VLOOKUP($B89,'AVRIL PRIEURE'!$K$7:$W$22,4,FALSE()),"")</f>
        <v/>
      </c>
      <c r="G89" s="207" t="str">
        <f aca="false">IFERROR(VLOOKUP($B89,'MAI COSTA BALLENA'!$K$7:$W$17,4,FALSE()),"")</f>
        <v/>
      </c>
      <c r="H89" s="207" t="str">
        <f aca="false">IFERROR(VLOOKUP($B89,'MAI SHERRY GOLF JERZ'!$K$7:$W$17,4,FALSE()),"")</f>
        <v/>
      </c>
      <c r="I89" s="207" t="str">
        <f aca="false">IFERROR(VLOOKUP($B89,'MAI BARCELO MONTECASTILLO'!$K$7:$W$17,4,FALSE()),"")</f>
        <v/>
      </c>
      <c r="J89" s="207" t="str">
        <f aca="false">IFERROR(VLOOKUP($B89,'MAI COSTA BALLENA 2'!$K$7:$W$17,4,FALSE()),"")</f>
        <v/>
      </c>
      <c r="K89" s="207" t="str">
        <f aca="false">IFERROR(VLOOKUP($B89,'Mai GUERVILLE'!$K$7:$V$19,4,FALSE()),"")</f>
        <v/>
      </c>
      <c r="L89" s="207" t="str">
        <f aca="false">IFERROR(VLOOKUP($B89,'Juin LA CHOUETTE'!$K$7:$V$15,4,FALSE()),"")</f>
        <v/>
      </c>
      <c r="M89" s="207" t="str">
        <f aca="false">IFERROR(VLOOKUP($B89,'Juillet LE RARAY'!$K$7:$V$17,4,FALSE()),"")</f>
        <v/>
      </c>
      <c r="N89" s="207" t="str">
        <f aca="false">IFERROR(VLOOKUP($B89,'Aout LYS'!$K$7:$V$13,4,FALSE()),"")</f>
        <v/>
      </c>
      <c r="O89" s="207" t="str">
        <f aca="false">IFERROR(VLOOKUP($B89,'Septembre Bertichères'!$K$7:$V$19,4,FALSE()),"")</f>
        <v/>
      </c>
      <c r="P89" s="207" t="str">
        <f aca="false">IFERROR(VLOOKUP($B89,HOULGATE!$K$7:$V$18,4,FALSE()),"")</f>
        <v/>
      </c>
      <c r="Q89" s="207" t="str">
        <f aca="false">IFERROR(VLOOKUP($B89,TEMPLIERS!$K$7:$V$20,4,FALSE()),"")</f>
        <v/>
      </c>
      <c r="R89" s="207" t="str">
        <f aca="false">IFERROR(VLOOKUP($B89,SERAINCOURT!$K$7:$N$14,4,FALSE()),"")</f>
        <v/>
      </c>
      <c r="S89" s="207" t="str">
        <f aca="false">IFERROR(VLOOKUP($B89,DOLCE!$K$7:$N$18,4,FALSE()),"")</f>
        <v/>
      </c>
      <c r="T89" s="211"/>
      <c r="U89" s="212" t="n">
        <f aca="false">SUM(C89:T89)</f>
        <v>0</v>
      </c>
      <c r="V89" s="209" t="str">
        <f aca="false">IFERROR((U89/W89),"")</f>
        <v/>
      </c>
      <c r="W89" s="213" t="n">
        <f aca="false">COUNTIF(C89:T89,"&gt;=0")</f>
        <v>0</v>
      </c>
      <c r="X89" s="213"/>
    </row>
    <row r="90" customFormat="false" ht="16.5" hidden="false" customHeight="true" outlineLevel="0" collapsed="false">
      <c r="A90" s="205" t="n">
        <v>32</v>
      </c>
      <c r="B90" s="214" t="s">
        <v>80</v>
      </c>
      <c r="C90" s="207" t="str">
        <f aca="false">IFERROR(VLOOKUP($B90,'JANVIER GADANCOURT'!$K$7:$V$22,4,FALSE()),"")</f>
        <v/>
      </c>
      <c r="D90" s="207" t="str">
        <f aca="false">IFERROR(VLOOKUP($B90,'FEVRIER ABLEIGES'!$K$7:$V$22,4,FALSE()),"")</f>
        <v/>
      </c>
      <c r="E90" s="207" t="str">
        <f aca="false">IFERROR(VLOOKUP($B90,'MARS CERGY'!$K$7:$W$22,4,FALSE()),"")</f>
        <v/>
      </c>
      <c r="F90" s="207" t="str">
        <f aca="false">IFERROR(VLOOKUP($B90,'AVRIL PRIEURE'!$K$7:$W$22,4,FALSE()),"")</f>
        <v/>
      </c>
      <c r="G90" s="207" t="str">
        <f aca="false">IFERROR(VLOOKUP($B90,'MAI COSTA BALLENA'!$K$7:$W$17,4,FALSE()),"")</f>
        <v/>
      </c>
      <c r="H90" s="207" t="str">
        <f aca="false">IFERROR(VLOOKUP($B90,'MAI SHERRY GOLF JERZ'!$K$7:$W$17,4,FALSE()),"")</f>
        <v/>
      </c>
      <c r="I90" s="207" t="str">
        <f aca="false">IFERROR(VLOOKUP($B90,'MAI BARCELO MONTECASTILLO'!$K$7:$W$17,4,FALSE()),"")</f>
        <v/>
      </c>
      <c r="J90" s="207" t="str">
        <f aca="false">IFERROR(VLOOKUP($B90,'MAI COSTA BALLENA 2'!$K$7:$W$17,4,FALSE()),"")</f>
        <v/>
      </c>
      <c r="K90" s="207" t="str">
        <f aca="false">IFERROR(VLOOKUP($B90,'Mai GUERVILLE'!$K$7:$V$19,4,FALSE()),"")</f>
        <v/>
      </c>
      <c r="L90" s="207" t="str">
        <f aca="false">IFERROR(VLOOKUP($B90,'Juin LA CHOUETTE'!$K$7:$V$15,4,FALSE()),"")</f>
        <v/>
      </c>
      <c r="M90" s="207" t="str">
        <f aca="false">IFERROR(VLOOKUP($B90,'Juillet LE RARAY'!$K$7:$V$17,4,FALSE()),"")</f>
        <v/>
      </c>
      <c r="N90" s="207" t="str">
        <f aca="false">IFERROR(VLOOKUP($B90,'Aout LYS'!$K$7:$V$13,4,FALSE()),"")</f>
        <v/>
      </c>
      <c r="O90" s="207" t="str">
        <f aca="false">IFERROR(VLOOKUP($B90,'Septembre Bertichères'!$K$7:$V$19,4,FALSE()),"")</f>
        <v/>
      </c>
      <c r="P90" s="207" t="str">
        <f aca="false">IFERROR(VLOOKUP($B90,HOULGATE!$K$7:$V$18,4,FALSE()),"")</f>
        <v/>
      </c>
      <c r="Q90" s="207" t="str">
        <f aca="false">IFERROR(VLOOKUP($B90,TEMPLIERS!$K$7:$V$20,4,FALSE()),"")</f>
        <v/>
      </c>
      <c r="R90" s="207" t="str">
        <f aca="false">IFERROR(VLOOKUP($B90,SERAINCOURT!$K$7:$N$14,4,FALSE()),"")</f>
        <v/>
      </c>
      <c r="S90" s="207" t="str">
        <f aca="false">IFERROR(VLOOKUP($B90,DOLCE!$K$7:$N$18,4,FALSE()),"")</f>
        <v/>
      </c>
      <c r="T90" s="211"/>
      <c r="U90" s="212" t="n">
        <f aca="false">SUM(C90:T90)</f>
        <v>0</v>
      </c>
      <c r="V90" s="209" t="str">
        <f aca="false">IFERROR((U90/W90),"")</f>
        <v/>
      </c>
      <c r="W90" s="213" t="n">
        <f aca="false">COUNTIF(C90:T90,"&gt;=0")</f>
        <v>0</v>
      </c>
      <c r="X90" s="213"/>
    </row>
    <row r="91" customFormat="false" ht="16.5" hidden="false" customHeight="true" outlineLevel="0" collapsed="false">
      <c r="A91" s="205" t="n">
        <v>33</v>
      </c>
      <c r="B91" s="214" t="s">
        <v>32</v>
      </c>
      <c r="C91" s="207" t="str">
        <f aca="false">IFERROR(VLOOKUP($B91,'JANVIER GADANCOURT'!$K$7:$V$22,4,FALSE()),"")</f>
        <v/>
      </c>
      <c r="D91" s="207" t="str">
        <f aca="false">IFERROR(VLOOKUP($B91,'FEVRIER ABLEIGES'!$K$7:$V$22,4,FALSE()),"")</f>
        <v/>
      </c>
      <c r="E91" s="207" t="str">
        <f aca="false">IFERROR(VLOOKUP($B91,'MARS CERGY'!$K$7:$W$22,4,FALSE()),"")</f>
        <v/>
      </c>
      <c r="F91" s="207" t="str">
        <f aca="false">IFERROR(VLOOKUP($B91,'AVRIL PRIEURE'!$K$7:$W$22,4,FALSE()),"")</f>
        <v/>
      </c>
      <c r="G91" s="207" t="str">
        <f aca="false">IFERROR(VLOOKUP($B91,'MAI COSTA BALLENA'!$K$7:$W$17,4,FALSE()),"")</f>
        <v/>
      </c>
      <c r="H91" s="207" t="str">
        <f aca="false">IFERROR(VLOOKUP($B91,'MAI SHERRY GOLF JERZ'!$K$7:$W$17,4,FALSE()),"")</f>
        <v/>
      </c>
      <c r="I91" s="207" t="str">
        <f aca="false">IFERROR(VLOOKUP($B91,'MAI BARCELO MONTECASTILLO'!$K$7:$W$17,4,FALSE()),"")</f>
        <v/>
      </c>
      <c r="J91" s="207" t="str">
        <f aca="false">IFERROR(VLOOKUP($B91,'MAI COSTA BALLENA 2'!$K$7:$W$17,4,FALSE()),"")</f>
        <v/>
      </c>
      <c r="K91" s="207" t="str">
        <f aca="false">IFERROR(VLOOKUP($B91,'Mai GUERVILLE'!$K$7:$V$19,4,FALSE()),"")</f>
        <v/>
      </c>
      <c r="L91" s="207" t="str">
        <f aca="false">IFERROR(VLOOKUP($B91,'Juin LA CHOUETTE'!$K$7:$V$15,4,FALSE()),"")</f>
        <v/>
      </c>
      <c r="M91" s="207" t="str">
        <f aca="false">IFERROR(VLOOKUP($B91,'Juillet LE RARAY'!$K$7:$V$17,4,FALSE()),"")</f>
        <v/>
      </c>
      <c r="N91" s="207" t="str">
        <f aca="false">IFERROR(VLOOKUP($B91,'Aout LYS'!$K$7:$V$13,4,FALSE()),"")</f>
        <v/>
      </c>
      <c r="O91" s="207" t="str">
        <f aca="false">IFERROR(VLOOKUP($B91,'Septembre Bertichères'!$K$7:$V$19,4,FALSE()),"")</f>
        <v/>
      </c>
      <c r="P91" s="207" t="str">
        <f aca="false">IFERROR(VLOOKUP($B91,HOULGATE!$K$7:$V$18,4,FALSE()),"")</f>
        <v/>
      </c>
      <c r="Q91" s="207" t="str">
        <f aca="false">IFERROR(VLOOKUP($B91,TEMPLIERS!$K$7:$V$20,4,FALSE()),"")</f>
        <v/>
      </c>
      <c r="R91" s="207" t="str">
        <f aca="false">IFERROR(VLOOKUP($B91,SERAINCOURT!$K$7:$N$14,4,FALSE()),"")</f>
        <v/>
      </c>
      <c r="S91" s="207" t="str">
        <f aca="false">IFERROR(VLOOKUP($B91,DOLCE!$K$7:$N$18,4,FALSE()),"")</f>
        <v/>
      </c>
      <c r="T91" s="211"/>
      <c r="U91" s="212" t="n">
        <f aca="false">SUM(C91:T91)</f>
        <v>0</v>
      </c>
      <c r="V91" s="209" t="str">
        <f aca="false">IFERROR((U91/W91),"")</f>
        <v/>
      </c>
      <c r="W91" s="213" t="n">
        <f aca="false">COUNTIF(C91:T91,"&gt;=0")</f>
        <v>0</v>
      </c>
      <c r="X91" s="213"/>
    </row>
    <row r="92" customFormat="false" ht="16.5" hidden="false" customHeight="false" outlineLevel="0" collapsed="false">
      <c r="A92" s="205" t="n">
        <v>34</v>
      </c>
      <c r="B92" s="215" t="s">
        <v>39</v>
      </c>
      <c r="C92" s="207" t="str">
        <f aca="false">IFERROR(VLOOKUP($B92,'JANVIER GADANCOURT'!$K$7:$V$22,4,FALSE()),"")</f>
        <v/>
      </c>
      <c r="D92" s="207" t="str">
        <f aca="false">IFERROR(VLOOKUP($B92,'FEVRIER ABLEIGES'!$K$7:$V$22,4,FALSE()),"")</f>
        <v/>
      </c>
      <c r="E92" s="207" t="str">
        <f aca="false">IFERROR(VLOOKUP($B92,'MARS CERGY'!$K$7:$W$22,4,FALSE()),"")</f>
        <v/>
      </c>
      <c r="F92" s="207" t="str">
        <f aca="false">IFERROR(VLOOKUP($B92,'AVRIL PRIEURE'!$K$7:$W$22,4,FALSE()),"")</f>
        <v/>
      </c>
      <c r="G92" s="207" t="str">
        <f aca="false">IFERROR(VLOOKUP($B92,'MAI COSTA BALLENA'!$K$7:$W$17,4,FALSE()),"")</f>
        <v/>
      </c>
      <c r="H92" s="207" t="str">
        <f aca="false">IFERROR(VLOOKUP($B92,'MAI SHERRY GOLF JERZ'!$K$7:$W$17,4,FALSE()),"")</f>
        <v/>
      </c>
      <c r="I92" s="207" t="str">
        <f aca="false">IFERROR(VLOOKUP($B92,'MAI BARCELO MONTECASTILLO'!$K$7:$W$17,4,FALSE()),"")</f>
        <v/>
      </c>
      <c r="J92" s="207" t="str">
        <f aca="false">IFERROR(VLOOKUP($B92,'MAI COSTA BALLENA 2'!$K$7:$W$17,4,FALSE()),"")</f>
        <v/>
      </c>
      <c r="K92" s="207" t="str">
        <f aca="false">IFERROR(VLOOKUP($B92,'Mai GUERVILLE'!$K$7:$V$19,4,FALSE()),"")</f>
        <v/>
      </c>
      <c r="L92" s="207" t="str">
        <f aca="false">IFERROR(VLOOKUP($B92,'Juin LA CHOUETTE'!$K$7:$V$15,4,FALSE()),"")</f>
        <v/>
      </c>
      <c r="M92" s="207" t="str">
        <f aca="false">IFERROR(VLOOKUP($B92,'Juillet LE RARAY'!$K$7:$V$17,4,FALSE()),"")</f>
        <v/>
      </c>
      <c r="N92" s="207" t="str">
        <f aca="false">IFERROR(VLOOKUP($B92,'Aout LYS'!$K$7:$V$13,4,FALSE()),"")</f>
        <v/>
      </c>
      <c r="O92" s="207" t="str">
        <f aca="false">IFERROR(VLOOKUP($B92,'Septembre Bertichères'!$K$7:$V$19,4,FALSE()),"")</f>
        <v/>
      </c>
      <c r="P92" s="207" t="str">
        <f aca="false">IFERROR(VLOOKUP($B92,HOULGATE!$K$7:$V$18,4,FALSE()),"")</f>
        <v/>
      </c>
      <c r="Q92" s="207" t="str">
        <f aca="false">IFERROR(VLOOKUP($B92,TEMPLIERS!$K$7:$V$20,4,FALSE()),"")</f>
        <v/>
      </c>
      <c r="R92" s="207" t="str">
        <f aca="false">IFERROR(VLOOKUP($B92,SERAINCOURT!$K$7:$N$14,4,FALSE()),"")</f>
        <v/>
      </c>
      <c r="S92" s="207" t="str">
        <f aca="false">IFERROR(VLOOKUP($B92,DOLCE!$K$7:$N$18,4,FALSE()),"")</f>
        <v/>
      </c>
      <c r="T92" s="211"/>
      <c r="U92" s="212" t="n">
        <f aca="false">SUM(C92:T92)</f>
        <v>0</v>
      </c>
      <c r="V92" s="209" t="str">
        <f aca="false">IFERROR((U92/W92),"")</f>
        <v/>
      </c>
      <c r="W92" s="213" t="n">
        <f aca="false">COUNTIF(C92:T92,"&gt;=0")</f>
        <v>0</v>
      </c>
      <c r="X92" s="213"/>
    </row>
    <row r="93" customFormat="false" ht="16.5" hidden="false" customHeight="false" outlineLevel="0" collapsed="false">
      <c r="A93" s="205" t="n">
        <v>35</v>
      </c>
      <c r="B93" s="215" t="s">
        <v>46</v>
      </c>
      <c r="C93" s="207" t="str">
        <f aca="false">IFERROR(VLOOKUP($B93,'JANVIER GADANCOURT'!$K$7:$V$22,4,FALSE()),"")</f>
        <v/>
      </c>
      <c r="D93" s="207" t="str">
        <f aca="false">IFERROR(VLOOKUP($B93,'FEVRIER ABLEIGES'!$K$7:$V$22,4,FALSE()),"")</f>
        <v/>
      </c>
      <c r="E93" s="207" t="str">
        <f aca="false">IFERROR(VLOOKUP($B93,'MARS CERGY'!$K$7:$W$22,4,FALSE()),"")</f>
        <v/>
      </c>
      <c r="F93" s="207" t="str">
        <f aca="false">IFERROR(VLOOKUP($B93,'AVRIL PRIEURE'!$K$7:$W$22,4,FALSE()),"")</f>
        <v/>
      </c>
      <c r="G93" s="207" t="str">
        <f aca="false">IFERROR(VLOOKUP($B93,'MAI COSTA BALLENA'!$K$7:$W$17,4,FALSE()),"")</f>
        <v/>
      </c>
      <c r="H93" s="207" t="str">
        <f aca="false">IFERROR(VLOOKUP($B93,'MAI SHERRY GOLF JERZ'!$K$7:$W$17,4,FALSE()),"")</f>
        <v/>
      </c>
      <c r="I93" s="207" t="str">
        <f aca="false">IFERROR(VLOOKUP($B93,'MAI BARCELO MONTECASTILLO'!$K$7:$W$17,4,FALSE()),"")</f>
        <v/>
      </c>
      <c r="J93" s="207" t="str">
        <f aca="false">IFERROR(VLOOKUP($B93,'MAI COSTA BALLENA 2'!$K$7:$W$17,4,FALSE()),"")</f>
        <v/>
      </c>
      <c r="K93" s="207" t="str">
        <f aca="false">IFERROR(VLOOKUP($B93,'Mai GUERVILLE'!$K$7:$V$19,4,FALSE()),"")</f>
        <v/>
      </c>
      <c r="L93" s="207" t="str">
        <f aca="false">IFERROR(VLOOKUP($B93,'Juin LA CHOUETTE'!$K$7:$V$15,4,FALSE()),"")</f>
        <v/>
      </c>
      <c r="M93" s="207" t="str">
        <f aca="false">IFERROR(VLOOKUP($B93,'Juillet LE RARAY'!$K$7:$V$17,4,FALSE()),"")</f>
        <v/>
      </c>
      <c r="N93" s="207" t="str">
        <f aca="false">IFERROR(VLOOKUP($B93,'Aout LYS'!$K$7:$V$13,4,FALSE()),"")</f>
        <v/>
      </c>
      <c r="O93" s="207" t="str">
        <f aca="false">IFERROR(VLOOKUP($B93,'Septembre Bertichères'!$K$7:$V$19,4,FALSE()),"")</f>
        <v/>
      </c>
      <c r="P93" s="207" t="str">
        <f aca="false">IFERROR(VLOOKUP($B93,HOULGATE!$K$7:$V$18,4,FALSE()),"")</f>
        <v/>
      </c>
      <c r="Q93" s="207" t="str">
        <f aca="false">IFERROR(VLOOKUP($B93,TEMPLIERS!$K$7:$V$20,4,FALSE()),"")</f>
        <v/>
      </c>
      <c r="R93" s="207" t="str">
        <f aca="false">IFERROR(VLOOKUP($B93,SERAINCOURT!$K$7:$N$14,4,FALSE()),"")</f>
        <v/>
      </c>
      <c r="S93" s="207" t="str">
        <f aca="false">IFERROR(VLOOKUP($B93,DOLCE!$K$7:$N$18,4,FALSE()),"")</f>
        <v/>
      </c>
      <c r="T93" s="211"/>
      <c r="U93" s="212" t="n">
        <f aca="false">SUM(C93:T93)</f>
        <v>0</v>
      </c>
      <c r="V93" s="209" t="str">
        <f aca="false">IFERROR((U93/W93),"")</f>
        <v/>
      </c>
      <c r="W93" s="213" t="n">
        <f aca="false">COUNTIF(C93:T93,"&gt;=0")</f>
        <v>0</v>
      </c>
      <c r="X93" s="213"/>
    </row>
    <row r="94" customFormat="false" ht="16.5" hidden="false" customHeight="false" outlineLevel="0" collapsed="false">
      <c r="A94" s="205" t="n">
        <v>36</v>
      </c>
      <c r="B94" s="215" t="s">
        <v>48</v>
      </c>
      <c r="C94" s="207" t="str">
        <f aca="false">IFERROR(VLOOKUP($B94,'JANVIER GADANCOURT'!$K$7:$V$22,4,FALSE()),"")</f>
        <v/>
      </c>
      <c r="D94" s="207" t="str">
        <f aca="false">IFERROR(VLOOKUP($B94,'FEVRIER ABLEIGES'!$K$7:$V$22,4,FALSE()),"")</f>
        <v/>
      </c>
      <c r="E94" s="207" t="str">
        <f aca="false">IFERROR(VLOOKUP($B94,'MARS CERGY'!$K$7:$W$22,4,FALSE()),"")</f>
        <v/>
      </c>
      <c r="F94" s="207" t="str">
        <f aca="false">IFERROR(VLOOKUP($B94,'AVRIL PRIEURE'!$K$7:$W$22,4,FALSE()),"")</f>
        <v/>
      </c>
      <c r="G94" s="207" t="str">
        <f aca="false">IFERROR(VLOOKUP($B94,'MAI COSTA BALLENA'!$K$7:$W$17,4,FALSE()),"")</f>
        <v/>
      </c>
      <c r="H94" s="207" t="str">
        <f aca="false">IFERROR(VLOOKUP($B94,'MAI SHERRY GOLF JERZ'!$K$7:$W$17,4,FALSE()),"")</f>
        <v/>
      </c>
      <c r="I94" s="207" t="str">
        <f aca="false">IFERROR(VLOOKUP($B94,'MAI BARCELO MONTECASTILLO'!$K$7:$W$17,4,FALSE()),"")</f>
        <v/>
      </c>
      <c r="J94" s="207" t="str">
        <f aca="false">IFERROR(VLOOKUP($B94,'MAI COSTA BALLENA 2'!$K$7:$W$17,4,FALSE()),"")</f>
        <v/>
      </c>
      <c r="K94" s="207" t="str">
        <f aca="false">IFERROR(VLOOKUP($B94,'Mai GUERVILLE'!$K$7:$V$19,4,FALSE()),"")</f>
        <v/>
      </c>
      <c r="L94" s="207" t="str">
        <f aca="false">IFERROR(VLOOKUP($B94,'Juin LA CHOUETTE'!$K$7:$V$15,4,FALSE()),"")</f>
        <v/>
      </c>
      <c r="M94" s="207" t="str">
        <f aca="false">IFERROR(VLOOKUP($B94,'Juillet LE RARAY'!$K$7:$V$17,4,FALSE()),"")</f>
        <v/>
      </c>
      <c r="N94" s="207" t="str">
        <f aca="false">IFERROR(VLOOKUP($B94,'Aout LYS'!$K$7:$V$13,4,FALSE()),"")</f>
        <v/>
      </c>
      <c r="O94" s="207" t="str">
        <f aca="false">IFERROR(VLOOKUP($B94,'Septembre Bertichères'!$K$7:$V$19,4,FALSE()),"")</f>
        <v/>
      </c>
      <c r="P94" s="207" t="str">
        <f aca="false">IFERROR(VLOOKUP($B94,HOULGATE!$K$7:$V$18,4,FALSE()),"")</f>
        <v/>
      </c>
      <c r="Q94" s="207" t="str">
        <f aca="false">IFERROR(VLOOKUP($B94,TEMPLIERS!$K$7:$V$20,4,FALSE()),"")</f>
        <v/>
      </c>
      <c r="R94" s="207" t="str">
        <f aca="false">IFERROR(VLOOKUP($B94,SERAINCOURT!$K$7:$N$14,4,FALSE()),"")</f>
        <v/>
      </c>
      <c r="S94" s="207" t="str">
        <f aca="false">IFERROR(VLOOKUP($B94,DOLCE!$K$7:$N$18,4,FALSE()),"")</f>
        <v/>
      </c>
      <c r="T94" s="211"/>
      <c r="U94" s="212" t="n">
        <f aca="false">SUM(C94:T94)</f>
        <v>0</v>
      </c>
      <c r="V94" s="209" t="str">
        <f aca="false">IFERROR((U94/W94),"")</f>
        <v/>
      </c>
      <c r="W94" s="213" t="n">
        <f aca="false">COUNTIF(C94:T94,"&gt;=0")</f>
        <v>0</v>
      </c>
      <c r="X94" s="213"/>
    </row>
    <row r="95" customFormat="false" ht="16.5" hidden="false" customHeight="false" outlineLevel="0" collapsed="false">
      <c r="A95" s="205" t="n">
        <v>37</v>
      </c>
      <c r="B95" s="215" t="s">
        <v>50</v>
      </c>
      <c r="C95" s="207" t="str">
        <f aca="false">IFERROR(VLOOKUP($B95,'JANVIER GADANCOURT'!$K$7:$V$22,4,FALSE()),"")</f>
        <v/>
      </c>
      <c r="D95" s="207" t="str">
        <f aca="false">IFERROR(VLOOKUP($B95,'FEVRIER ABLEIGES'!$K$7:$V$22,4,FALSE()),"")</f>
        <v/>
      </c>
      <c r="E95" s="207" t="str">
        <f aca="false">IFERROR(VLOOKUP($B95,'MARS CERGY'!$K$7:$W$22,4,FALSE()),"")</f>
        <v/>
      </c>
      <c r="F95" s="207" t="str">
        <f aca="false">IFERROR(VLOOKUP($B95,'AVRIL PRIEURE'!$K$7:$W$22,4,FALSE()),"")</f>
        <v/>
      </c>
      <c r="G95" s="207" t="str">
        <f aca="false">IFERROR(VLOOKUP($B95,'MAI COSTA BALLENA'!$K$7:$W$17,4,FALSE()),"")</f>
        <v/>
      </c>
      <c r="H95" s="207" t="str">
        <f aca="false">IFERROR(VLOOKUP($B95,'MAI SHERRY GOLF JERZ'!$K$7:$W$17,4,FALSE()),"")</f>
        <v/>
      </c>
      <c r="I95" s="207" t="str">
        <f aca="false">IFERROR(VLOOKUP($B95,'MAI BARCELO MONTECASTILLO'!$K$7:$W$17,4,FALSE()),"")</f>
        <v/>
      </c>
      <c r="J95" s="207" t="str">
        <f aca="false">IFERROR(VLOOKUP($B95,'MAI COSTA BALLENA 2'!$K$7:$W$17,4,FALSE()),"")</f>
        <v/>
      </c>
      <c r="K95" s="207" t="str">
        <f aca="false">IFERROR(VLOOKUP($B95,'Mai GUERVILLE'!$K$7:$V$19,4,FALSE()),"")</f>
        <v/>
      </c>
      <c r="L95" s="207" t="str">
        <f aca="false">IFERROR(VLOOKUP($B95,'Juin LA CHOUETTE'!$K$7:$V$15,4,FALSE()),"")</f>
        <v/>
      </c>
      <c r="M95" s="207" t="str">
        <f aca="false">IFERROR(VLOOKUP($B95,'Juillet LE RARAY'!$K$7:$V$17,4,FALSE()),"")</f>
        <v/>
      </c>
      <c r="N95" s="207" t="str">
        <f aca="false">IFERROR(VLOOKUP($B95,'Aout LYS'!$K$7:$V$13,4,FALSE()),"")</f>
        <v/>
      </c>
      <c r="O95" s="207" t="str">
        <f aca="false">IFERROR(VLOOKUP($B95,'Septembre Bertichères'!$K$7:$V$19,4,FALSE()),"")</f>
        <v/>
      </c>
      <c r="P95" s="207" t="str">
        <f aca="false">IFERROR(VLOOKUP($B95,HOULGATE!$K$7:$V$18,4,FALSE()),"")</f>
        <v/>
      </c>
      <c r="Q95" s="207" t="str">
        <f aca="false">IFERROR(VLOOKUP($B95,TEMPLIERS!$K$7:$V$20,4,FALSE()),"")</f>
        <v/>
      </c>
      <c r="R95" s="207" t="str">
        <f aca="false">IFERROR(VLOOKUP($B95,SERAINCOURT!$K$7:$N$14,4,FALSE()),"")</f>
        <v/>
      </c>
      <c r="S95" s="207" t="str">
        <f aca="false">IFERROR(VLOOKUP($B95,DOLCE!$K$7:$N$18,4,FALSE()),"")</f>
        <v/>
      </c>
      <c r="T95" s="211"/>
      <c r="U95" s="212" t="n">
        <f aca="false">SUM(C95:T95)</f>
        <v>0</v>
      </c>
      <c r="V95" s="209" t="str">
        <f aca="false">IFERROR((U95/W95),"")</f>
        <v/>
      </c>
      <c r="W95" s="213" t="n">
        <f aca="false">COUNTIF(C95:T95,"&gt;=0")</f>
        <v>0</v>
      </c>
      <c r="X95" s="213"/>
    </row>
    <row r="96" customFormat="false" ht="18" hidden="false" customHeight="true" outlineLevel="0" collapsed="false">
      <c r="A96" s="205" t="n">
        <v>38</v>
      </c>
      <c r="B96" s="215" t="s">
        <v>58</v>
      </c>
      <c r="C96" s="207" t="str">
        <f aca="false">IFERROR(VLOOKUP($B96,'JANVIER GADANCOURT'!$K$7:$V$22,4,FALSE()),"")</f>
        <v/>
      </c>
      <c r="D96" s="207" t="str">
        <f aca="false">IFERROR(VLOOKUP($B96,'FEVRIER ABLEIGES'!$K$7:$V$22,4,FALSE()),"")</f>
        <v/>
      </c>
      <c r="E96" s="207" t="str">
        <f aca="false">IFERROR(VLOOKUP($B96,'MARS CERGY'!$K$7:$W$22,4,FALSE()),"")</f>
        <v/>
      </c>
      <c r="F96" s="207" t="str">
        <f aca="false">IFERROR(VLOOKUP($B96,'AVRIL PRIEURE'!$K$7:$W$22,4,FALSE()),"")</f>
        <v/>
      </c>
      <c r="G96" s="207" t="str">
        <f aca="false">IFERROR(VLOOKUP($B96,'MAI COSTA BALLENA'!$K$7:$W$17,4,FALSE()),"")</f>
        <v/>
      </c>
      <c r="H96" s="207" t="str">
        <f aca="false">IFERROR(VLOOKUP($B96,'MAI SHERRY GOLF JERZ'!$K$7:$W$17,4,FALSE()),"")</f>
        <v/>
      </c>
      <c r="I96" s="207" t="str">
        <f aca="false">IFERROR(VLOOKUP($B96,'MAI BARCELO MONTECASTILLO'!$K$7:$W$17,4,FALSE()),"")</f>
        <v/>
      </c>
      <c r="J96" s="207" t="str">
        <f aca="false">IFERROR(VLOOKUP($B96,'MAI COSTA BALLENA 2'!$K$7:$W$17,4,FALSE()),"")</f>
        <v/>
      </c>
      <c r="K96" s="207" t="str">
        <f aca="false">IFERROR(VLOOKUP($B96,'Mai GUERVILLE'!$K$7:$V$19,4,FALSE()),"")</f>
        <v/>
      </c>
      <c r="L96" s="207" t="str">
        <f aca="false">IFERROR(VLOOKUP($B96,'Juin LA CHOUETTE'!$K$7:$V$15,4,FALSE()),"")</f>
        <v/>
      </c>
      <c r="M96" s="207" t="str">
        <f aca="false">IFERROR(VLOOKUP($B96,'Juillet LE RARAY'!$K$7:$V$17,4,FALSE()),"")</f>
        <v/>
      </c>
      <c r="N96" s="207" t="str">
        <f aca="false">IFERROR(VLOOKUP($B96,'Aout LYS'!$K$7:$V$13,4,FALSE()),"")</f>
        <v/>
      </c>
      <c r="O96" s="207" t="str">
        <f aca="false">IFERROR(VLOOKUP($B96,'Septembre Bertichères'!$K$7:$V$19,4,FALSE()),"")</f>
        <v/>
      </c>
      <c r="P96" s="207" t="str">
        <f aca="false">IFERROR(VLOOKUP($B96,HOULGATE!$K$7:$V$18,4,FALSE()),"")</f>
        <v/>
      </c>
      <c r="Q96" s="207" t="str">
        <f aca="false">IFERROR(VLOOKUP($B96,TEMPLIERS!$K$7:$V$20,4,FALSE()),"")</f>
        <v/>
      </c>
      <c r="R96" s="207" t="str">
        <f aca="false">IFERROR(VLOOKUP($B96,SERAINCOURT!$K$7:$N$14,4,FALSE()),"")</f>
        <v/>
      </c>
      <c r="S96" s="207" t="str">
        <f aca="false">IFERROR(VLOOKUP($B96,DOLCE!$K$7:$N$18,4,FALSE()),"")</f>
        <v/>
      </c>
      <c r="T96" s="211"/>
      <c r="U96" s="212" t="n">
        <f aca="false">SUM(C96:T96)</f>
        <v>0</v>
      </c>
      <c r="V96" s="209" t="str">
        <f aca="false">IFERROR((U96/W96),"")</f>
        <v/>
      </c>
      <c r="W96" s="213" t="n">
        <f aca="false">COUNTIF(C96:T96,"&gt;=0")</f>
        <v>0</v>
      </c>
      <c r="X96" s="213"/>
    </row>
    <row r="97" customFormat="false" ht="16.5" hidden="false" customHeight="true" outlineLevel="0" collapsed="false">
      <c r="A97" s="205" t="n">
        <v>39</v>
      </c>
      <c r="B97" s="214" t="s">
        <v>60</v>
      </c>
      <c r="C97" s="207" t="str">
        <f aca="false">IFERROR(VLOOKUP($B97,'JANVIER GADANCOURT'!$K$7:$V$22,4,FALSE()),"")</f>
        <v/>
      </c>
      <c r="D97" s="207" t="str">
        <f aca="false">IFERROR(VLOOKUP($B97,'FEVRIER ABLEIGES'!$K$7:$V$22,4,FALSE()),"")</f>
        <v/>
      </c>
      <c r="E97" s="207" t="str">
        <f aca="false">IFERROR(VLOOKUP($B97,'MARS CERGY'!$K$7:$W$22,4,FALSE()),"")</f>
        <v/>
      </c>
      <c r="F97" s="207" t="str">
        <f aca="false">IFERROR(VLOOKUP($B97,'AVRIL PRIEURE'!$K$7:$W$22,4,FALSE()),"")</f>
        <v/>
      </c>
      <c r="G97" s="207" t="str">
        <f aca="false">IFERROR(VLOOKUP($B97,'MAI COSTA BALLENA'!$K$7:$W$17,4,FALSE()),"")</f>
        <v/>
      </c>
      <c r="H97" s="207" t="str">
        <f aca="false">IFERROR(VLOOKUP($B97,'MAI SHERRY GOLF JERZ'!$K$7:$W$17,4,FALSE()),"")</f>
        <v/>
      </c>
      <c r="I97" s="207" t="str">
        <f aca="false">IFERROR(VLOOKUP($B97,'MAI BARCELO MONTECASTILLO'!$K$7:$W$17,4,FALSE()),"")</f>
        <v/>
      </c>
      <c r="J97" s="207" t="str">
        <f aca="false">IFERROR(VLOOKUP($B97,'MAI COSTA BALLENA 2'!$K$7:$W$17,4,FALSE()),"")</f>
        <v/>
      </c>
      <c r="K97" s="207" t="str">
        <f aca="false">IFERROR(VLOOKUP($B97,'Mai GUERVILLE'!$K$7:$V$19,4,FALSE()),"")</f>
        <v/>
      </c>
      <c r="L97" s="207" t="str">
        <f aca="false">IFERROR(VLOOKUP($B97,'Juin LA CHOUETTE'!$K$7:$V$15,4,FALSE()),"")</f>
        <v/>
      </c>
      <c r="M97" s="207" t="str">
        <f aca="false">IFERROR(VLOOKUP($B97,'Juillet LE RARAY'!$K$7:$V$17,4,FALSE()),"")</f>
        <v/>
      </c>
      <c r="N97" s="207" t="str">
        <f aca="false">IFERROR(VLOOKUP($B97,'Aout LYS'!$K$7:$V$13,4,FALSE()),"")</f>
        <v/>
      </c>
      <c r="O97" s="207" t="str">
        <f aca="false">IFERROR(VLOOKUP($B97,'Septembre Bertichères'!$K$7:$V$19,4,FALSE()),"")</f>
        <v/>
      </c>
      <c r="P97" s="207" t="str">
        <f aca="false">IFERROR(VLOOKUP($B97,HOULGATE!$K$7:$V$18,4,FALSE()),"")</f>
        <v/>
      </c>
      <c r="Q97" s="207" t="str">
        <f aca="false">IFERROR(VLOOKUP($B97,TEMPLIERS!$K$7:$V$20,4,FALSE()),"")</f>
        <v/>
      </c>
      <c r="R97" s="207" t="str">
        <f aca="false">IFERROR(VLOOKUP($B97,SERAINCOURT!$K$7:$N$14,4,FALSE()),"")</f>
        <v/>
      </c>
      <c r="S97" s="207" t="str">
        <f aca="false">IFERROR(VLOOKUP($B97,DOLCE!$K$7:$N$18,4,FALSE()),"")</f>
        <v/>
      </c>
      <c r="T97" s="211"/>
      <c r="U97" s="212" t="n">
        <f aca="false">SUM(C97:T97)</f>
        <v>0</v>
      </c>
      <c r="V97" s="209" t="str">
        <f aca="false">IFERROR((U97/W97),"")</f>
        <v/>
      </c>
      <c r="W97" s="213" t="n">
        <f aca="false">COUNTIF(C97:T97,"&gt;=0")</f>
        <v>0</v>
      </c>
      <c r="X97" s="213"/>
    </row>
    <row r="98" customFormat="false" ht="16.5" hidden="false" customHeight="false" outlineLevel="0" collapsed="false">
      <c r="A98" s="205" t="n">
        <v>40</v>
      </c>
      <c r="B98" s="215" t="s">
        <v>62</v>
      </c>
      <c r="C98" s="207" t="str">
        <f aca="false">IFERROR(VLOOKUP($B98,'JANVIER GADANCOURT'!$K$7:$V$22,4,FALSE()),"")</f>
        <v/>
      </c>
      <c r="D98" s="207" t="str">
        <f aca="false">IFERROR(VLOOKUP($B98,'FEVRIER ABLEIGES'!$K$7:$V$22,4,FALSE()),"")</f>
        <v/>
      </c>
      <c r="E98" s="207" t="str">
        <f aca="false">IFERROR(VLOOKUP($B98,'MARS CERGY'!$K$7:$W$22,4,FALSE()),"")</f>
        <v/>
      </c>
      <c r="F98" s="207" t="str">
        <f aca="false">IFERROR(VLOOKUP($B98,'AVRIL PRIEURE'!$K$7:$W$22,4,FALSE()),"")</f>
        <v/>
      </c>
      <c r="G98" s="207" t="str">
        <f aca="false">IFERROR(VLOOKUP($B98,'MAI COSTA BALLENA'!$K$7:$W$17,4,FALSE()),"")</f>
        <v/>
      </c>
      <c r="H98" s="207" t="str">
        <f aca="false">IFERROR(VLOOKUP($B98,'MAI SHERRY GOLF JERZ'!$K$7:$W$17,4,FALSE()),"")</f>
        <v/>
      </c>
      <c r="I98" s="207" t="str">
        <f aca="false">IFERROR(VLOOKUP($B98,'MAI BARCELO MONTECASTILLO'!$K$7:$W$17,4,FALSE()),"")</f>
        <v/>
      </c>
      <c r="J98" s="207" t="str">
        <f aca="false">IFERROR(VLOOKUP($B98,'MAI COSTA BALLENA 2'!$K$7:$W$17,4,FALSE()),"")</f>
        <v/>
      </c>
      <c r="K98" s="207" t="str">
        <f aca="false">IFERROR(VLOOKUP($B98,'Mai GUERVILLE'!$K$7:$V$19,4,FALSE()),"")</f>
        <v/>
      </c>
      <c r="L98" s="207" t="str">
        <f aca="false">IFERROR(VLOOKUP($B98,'Juin LA CHOUETTE'!$K$7:$V$15,4,FALSE()),"")</f>
        <v/>
      </c>
      <c r="M98" s="207" t="str">
        <f aca="false">IFERROR(VLOOKUP($B98,'Juillet LE RARAY'!$K$7:$V$17,4,FALSE()),"")</f>
        <v/>
      </c>
      <c r="N98" s="207" t="str">
        <f aca="false">IFERROR(VLOOKUP($B98,'Aout LYS'!$K$7:$V$13,4,FALSE()),"")</f>
        <v/>
      </c>
      <c r="O98" s="207" t="str">
        <f aca="false">IFERROR(VLOOKUP($B98,'Septembre Bertichères'!$K$7:$V$19,4,FALSE()),"")</f>
        <v/>
      </c>
      <c r="P98" s="207" t="str">
        <f aca="false">IFERROR(VLOOKUP($B98,HOULGATE!$K$7:$V$18,4,FALSE()),"")</f>
        <v/>
      </c>
      <c r="Q98" s="207" t="str">
        <f aca="false">IFERROR(VLOOKUP($B98,TEMPLIERS!$K$7:$V$20,4,FALSE()),"")</f>
        <v/>
      </c>
      <c r="R98" s="207" t="str">
        <f aca="false">IFERROR(VLOOKUP($B98,SERAINCOURT!$K$7:$N$14,4,FALSE()),"")</f>
        <v/>
      </c>
      <c r="S98" s="207" t="str">
        <f aca="false">IFERROR(VLOOKUP($B98,DOLCE!$K$7:$N$18,4,FALSE()),"")</f>
        <v/>
      </c>
      <c r="T98" s="211"/>
      <c r="U98" s="212" t="n">
        <f aca="false">SUM(C98:T98)</f>
        <v>0</v>
      </c>
      <c r="V98" s="209" t="str">
        <f aca="false">IFERROR((U98/W98),"")</f>
        <v/>
      </c>
      <c r="W98" s="213" t="n">
        <f aca="false">COUNTIF(C98:T98,"&gt;=0")</f>
        <v>0</v>
      </c>
      <c r="X98" s="213"/>
    </row>
    <row r="99" customFormat="false" ht="18" hidden="false" customHeight="true" outlineLevel="0" collapsed="false">
      <c r="A99" s="205" t="n">
        <v>41</v>
      </c>
      <c r="B99" s="215" t="s">
        <v>65</v>
      </c>
      <c r="C99" s="207" t="str">
        <f aca="false">IFERROR(VLOOKUP($B99,'JANVIER GADANCOURT'!$K$7:$V$22,4,FALSE()),"")</f>
        <v/>
      </c>
      <c r="D99" s="207" t="str">
        <f aca="false">IFERROR(VLOOKUP($B99,'FEVRIER ABLEIGES'!$K$7:$V$22,4,FALSE()),"")</f>
        <v/>
      </c>
      <c r="E99" s="207" t="str">
        <f aca="false">IFERROR(VLOOKUP($B99,'MARS CERGY'!$K$7:$W$22,4,FALSE()),"")</f>
        <v/>
      </c>
      <c r="F99" s="207" t="str">
        <f aca="false">IFERROR(VLOOKUP($B99,'AVRIL PRIEURE'!$K$7:$W$22,4,FALSE()),"")</f>
        <v/>
      </c>
      <c r="G99" s="207" t="str">
        <f aca="false">IFERROR(VLOOKUP($B99,'MAI COSTA BALLENA'!$K$7:$W$17,4,FALSE()),"")</f>
        <v/>
      </c>
      <c r="H99" s="207" t="str">
        <f aca="false">IFERROR(VLOOKUP($B99,'MAI SHERRY GOLF JERZ'!$K$7:$W$17,4,FALSE()),"")</f>
        <v/>
      </c>
      <c r="I99" s="207" t="str">
        <f aca="false">IFERROR(VLOOKUP($B99,'MAI BARCELO MONTECASTILLO'!$K$7:$W$17,4,FALSE()),"")</f>
        <v/>
      </c>
      <c r="J99" s="207" t="str">
        <f aca="false">IFERROR(VLOOKUP($B99,'MAI COSTA BALLENA 2'!$K$7:$W$17,4,FALSE()),"")</f>
        <v/>
      </c>
      <c r="K99" s="207" t="str">
        <f aca="false">IFERROR(VLOOKUP($B99,'Mai GUERVILLE'!$K$7:$V$19,4,FALSE()),"")</f>
        <v/>
      </c>
      <c r="L99" s="207" t="str">
        <f aca="false">IFERROR(VLOOKUP($B99,'Juin LA CHOUETTE'!$K$7:$V$15,4,FALSE()),"")</f>
        <v/>
      </c>
      <c r="M99" s="207" t="str">
        <f aca="false">IFERROR(VLOOKUP($B99,'Juillet LE RARAY'!$K$7:$V$17,4,FALSE()),"")</f>
        <v/>
      </c>
      <c r="N99" s="207" t="str">
        <f aca="false">IFERROR(VLOOKUP($B99,'Aout LYS'!$K$7:$V$13,4,FALSE()),"")</f>
        <v/>
      </c>
      <c r="O99" s="207" t="str">
        <f aca="false">IFERROR(VLOOKUP($B99,'Septembre Bertichères'!$K$7:$V$19,4,FALSE()),"")</f>
        <v/>
      </c>
      <c r="P99" s="207" t="str">
        <f aca="false">IFERROR(VLOOKUP($B99,HOULGATE!$K$7:$V$18,4,FALSE()),"")</f>
        <v/>
      </c>
      <c r="Q99" s="207" t="str">
        <f aca="false">IFERROR(VLOOKUP($B99,TEMPLIERS!$K$7:$V$20,4,FALSE()),"")</f>
        <v/>
      </c>
      <c r="R99" s="207" t="str">
        <f aca="false">IFERROR(VLOOKUP($B99,SERAINCOURT!$K$7:$N$14,4,FALSE()),"")</f>
        <v/>
      </c>
      <c r="S99" s="207" t="str">
        <f aca="false">IFERROR(VLOOKUP($B99,DOLCE!$K$7:$N$18,4,FALSE()),"")</f>
        <v/>
      </c>
      <c r="T99" s="211"/>
      <c r="U99" s="212" t="n">
        <f aca="false">SUM(C99:T99)</f>
        <v>0</v>
      </c>
      <c r="V99" s="209" t="str">
        <f aca="false">IFERROR((U99/W99),"")</f>
        <v/>
      </c>
      <c r="W99" s="213" t="n">
        <f aca="false">COUNTIF(C99:T99,"&gt;=0")</f>
        <v>0</v>
      </c>
      <c r="X99" s="213"/>
    </row>
    <row r="100" customFormat="false" ht="16.5" hidden="false" customHeight="true" outlineLevel="0" collapsed="false">
      <c r="A100" s="205" t="n">
        <v>42</v>
      </c>
      <c r="B100" s="214" t="s">
        <v>74</v>
      </c>
      <c r="C100" s="207" t="str">
        <f aca="false">IFERROR(VLOOKUP($B100,'JANVIER GADANCOURT'!$K$7:$V$22,4,FALSE()),"")</f>
        <v/>
      </c>
      <c r="D100" s="207" t="str">
        <f aca="false">IFERROR(VLOOKUP($B100,'FEVRIER ABLEIGES'!$K$7:$V$22,4,FALSE()),"")</f>
        <v/>
      </c>
      <c r="E100" s="207" t="str">
        <f aca="false">IFERROR(VLOOKUP($B100,'MARS CERGY'!$K$7:$W$22,4,FALSE()),"")</f>
        <v/>
      </c>
      <c r="F100" s="207" t="str">
        <f aca="false">IFERROR(VLOOKUP($B100,'AVRIL PRIEURE'!$K$7:$W$22,4,FALSE()),"")</f>
        <v/>
      </c>
      <c r="G100" s="207" t="str">
        <f aca="false">IFERROR(VLOOKUP($B100,'MAI COSTA BALLENA'!$K$7:$W$17,4,FALSE()),"")</f>
        <v/>
      </c>
      <c r="H100" s="207" t="str">
        <f aca="false">IFERROR(VLOOKUP($B100,'MAI SHERRY GOLF JERZ'!$K$7:$W$17,4,FALSE()),"")</f>
        <v/>
      </c>
      <c r="I100" s="207" t="str">
        <f aca="false">IFERROR(VLOOKUP($B100,'MAI BARCELO MONTECASTILLO'!$K$7:$W$17,4,FALSE()),"")</f>
        <v/>
      </c>
      <c r="J100" s="207" t="str">
        <f aca="false">IFERROR(VLOOKUP($B100,'MAI COSTA BALLENA 2'!$K$7:$W$17,4,FALSE()),"")</f>
        <v/>
      </c>
      <c r="K100" s="207" t="str">
        <f aca="false">IFERROR(VLOOKUP($B100,'Mai GUERVILLE'!$K$7:$V$19,4,FALSE()),"")</f>
        <v/>
      </c>
      <c r="L100" s="207" t="str">
        <f aca="false">IFERROR(VLOOKUP($B100,'Juin LA CHOUETTE'!$K$7:$V$15,4,FALSE()),"")</f>
        <v/>
      </c>
      <c r="M100" s="207" t="str">
        <f aca="false">IFERROR(VLOOKUP($B100,'Juillet LE RARAY'!$K$7:$V$17,4,FALSE()),"")</f>
        <v/>
      </c>
      <c r="N100" s="207" t="str">
        <f aca="false">IFERROR(VLOOKUP($B100,'Aout LYS'!$K$7:$V$13,4,FALSE()),"")</f>
        <v/>
      </c>
      <c r="O100" s="207" t="str">
        <f aca="false">IFERROR(VLOOKUP($B100,'Septembre Bertichères'!$K$7:$V$19,4,FALSE()),"")</f>
        <v/>
      </c>
      <c r="P100" s="207" t="str">
        <f aca="false">IFERROR(VLOOKUP($B100,HOULGATE!$K$7:$V$18,4,FALSE()),"")</f>
        <v/>
      </c>
      <c r="Q100" s="207" t="str">
        <f aca="false">IFERROR(VLOOKUP($B100,TEMPLIERS!$K$7:$V$20,4,FALSE()),"")</f>
        <v/>
      </c>
      <c r="R100" s="207" t="str">
        <f aca="false">IFERROR(VLOOKUP($B100,SERAINCOURT!$K$7:$N$14,4,FALSE()),"")</f>
        <v/>
      </c>
      <c r="S100" s="207" t="str">
        <f aca="false">IFERROR(VLOOKUP($B100,DOLCE!$K$7:$N$18,4,FALSE()),"")</f>
        <v/>
      </c>
      <c r="T100" s="211"/>
      <c r="U100" s="212" t="n">
        <f aca="false">SUM(C100:T100)</f>
        <v>0</v>
      </c>
      <c r="V100" s="209" t="str">
        <f aca="false">IFERROR((U100/W100),"")</f>
        <v/>
      </c>
      <c r="W100" s="213" t="n">
        <f aca="false">COUNTIF(C100:T100,"&gt;=0")</f>
        <v>0</v>
      </c>
      <c r="X100" s="213"/>
    </row>
    <row r="101" customFormat="false" ht="16.5" hidden="false" customHeight="false" outlineLevel="0" collapsed="false">
      <c r="A101" s="205" t="n">
        <v>43</v>
      </c>
      <c r="B101" s="215" t="s">
        <v>76</v>
      </c>
      <c r="C101" s="207" t="str">
        <f aca="false">IFERROR(VLOOKUP($B101,'JANVIER GADANCOURT'!$K$7:$V$22,4,FALSE()),"")</f>
        <v/>
      </c>
      <c r="D101" s="207" t="str">
        <f aca="false">IFERROR(VLOOKUP($B101,'FEVRIER ABLEIGES'!$K$7:$V$22,4,FALSE()),"")</f>
        <v/>
      </c>
      <c r="E101" s="207" t="str">
        <f aca="false">IFERROR(VLOOKUP($B101,'MARS CERGY'!$K$7:$W$22,4,FALSE()),"")</f>
        <v/>
      </c>
      <c r="F101" s="207" t="str">
        <f aca="false">IFERROR(VLOOKUP($B101,'AVRIL PRIEURE'!$K$7:$W$22,4,FALSE()),"")</f>
        <v/>
      </c>
      <c r="G101" s="207" t="str">
        <f aca="false">IFERROR(VLOOKUP($B101,'MAI COSTA BALLENA'!$K$7:$W$17,4,FALSE()),"")</f>
        <v/>
      </c>
      <c r="H101" s="207" t="str">
        <f aca="false">IFERROR(VLOOKUP($B101,'MAI SHERRY GOLF JERZ'!$K$7:$W$17,4,FALSE()),"")</f>
        <v/>
      </c>
      <c r="I101" s="207" t="str">
        <f aca="false">IFERROR(VLOOKUP($B101,'MAI BARCELO MONTECASTILLO'!$K$7:$W$17,4,FALSE()),"")</f>
        <v/>
      </c>
      <c r="J101" s="207" t="str">
        <f aca="false">IFERROR(VLOOKUP($B101,'MAI COSTA BALLENA 2'!$K$7:$W$17,4,FALSE()),"")</f>
        <v/>
      </c>
      <c r="K101" s="207" t="str">
        <f aca="false">IFERROR(VLOOKUP($B101,'Mai GUERVILLE'!$K$7:$V$19,4,FALSE()),"")</f>
        <v/>
      </c>
      <c r="L101" s="207" t="str">
        <f aca="false">IFERROR(VLOOKUP($B101,'Juin LA CHOUETTE'!$K$7:$V$15,4,FALSE()),"")</f>
        <v/>
      </c>
      <c r="M101" s="207" t="str">
        <f aca="false">IFERROR(VLOOKUP($B101,'Juillet LE RARAY'!$K$7:$V$17,4,FALSE()),"")</f>
        <v/>
      </c>
      <c r="N101" s="207" t="str">
        <f aca="false">IFERROR(VLOOKUP($B101,'Aout LYS'!$K$7:$V$13,4,FALSE()),"")</f>
        <v/>
      </c>
      <c r="O101" s="207" t="str">
        <f aca="false">IFERROR(VLOOKUP($B101,'Septembre Bertichères'!$K$7:$V$19,4,FALSE()),"")</f>
        <v/>
      </c>
      <c r="P101" s="207" t="str">
        <f aca="false">IFERROR(VLOOKUP($B101,HOULGATE!$K$7:$V$18,4,FALSE()),"")</f>
        <v/>
      </c>
      <c r="Q101" s="207" t="str">
        <f aca="false">IFERROR(VLOOKUP($B101,TEMPLIERS!$K$7:$V$20,4,FALSE()),"")</f>
        <v/>
      </c>
      <c r="R101" s="207" t="str">
        <f aca="false">IFERROR(VLOOKUP($B101,SERAINCOURT!$K$7:$N$14,4,FALSE()),"")</f>
        <v/>
      </c>
      <c r="S101" s="207" t="str">
        <f aca="false">IFERROR(VLOOKUP($B101,DOLCE!$K$7:$N$18,4,FALSE()),"")</f>
        <v/>
      </c>
      <c r="T101" s="211"/>
      <c r="U101" s="212" t="n">
        <f aca="false">SUM(C101:T101)</f>
        <v>0</v>
      </c>
      <c r="V101" s="209" t="str">
        <f aca="false">IFERROR((U101/W101),"")</f>
        <v/>
      </c>
      <c r="W101" s="213" t="n">
        <f aca="false">COUNTIF(C101:T101,"&gt;=0")</f>
        <v>0</v>
      </c>
      <c r="X101" s="213"/>
    </row>
    <row r="102" customFormat="false" ht="18" hidden="false" customHeight="true" outlineLevel="0" collapsed="false">
      <c r="A102" s="205" t="n">
        <v>44</v>
      </c>
      <c r="B102" s="215" t="s">
        <v>78</v>
      </c>
      <c r="C102" s="207" t="str">
        <f aca="false">IFERROR(VLOOKUP($B102,'JANVIER GADANCOURT'!$K$7:$V$22,4,FALSE()),"")</f>
        <v/>
      </c>
      <c r="D102" s="207" t="str">
        <f aca="false">IFERROR(VLOOKUP($B102,'FEVRIER ABLEIGES'!$K$7:$V$22,4,FALSE()),"")</f>
        <v/>
      </c>
      <c r="E102" s="207" t="str">
        <f aca="false">IFERROR(VLOOKUP($B102,'MARS CERGY'!$K$7:$W$22,4,FALSE()),"")</f>
        <v/>
      </c>
      <c r="F102" s="207" t="str">
        <f aca="false">IFERROR(VLOOKUP($B102,'AVRIL PRIEURE'!$K$7:$W$22,4,FALSE()),"")</f>
        <v/>
      </c>
      <c r="G102" s="207" t="str">
        <f aca="false">IFERROR(VLOOKUP($B102,'MAI COSTA BALLENA'!$K$7:$W$17,4,FALSE()),"")</f>
        <v/>
      </c>
      <c r="H102" s="207" t="str">
        <f aca="false">IFERROR(VLOOKUP($B102,'MAI SHERRY GOLF JERZ'!$K$7:$W$17,4,FALSE()),"")</f>
        <v/>
      </c>
      <c r="I102" s="207" t="str">
        <f aca="false">IFERROR(VLOOKUP($B102,'MAI BARCELO MONTECASTILLO'!$K$7:$W$17,4,FALSE()),"")</f>
        <v/>
      </c>
      <c r="J102" s="207" t="str">
        <f aca="false">IFERROR(VLOOKUP($B102,'MAI COSTA BALLENA 2'!$K$7:$W$17,4,FALSE()),"")</f>
        <v/>
      </c>
      <c r="K102" s="207" t="str">
        <f aca="false">IFERROR(VLOOKUP($B102,'Mai GUERVILLE'!$K$7:$V$19,4,FALSE()),"")</f>
        <v/>
      </c>
      <c r="L102" s="207" t="str">
        <f aca="false">IFERROR(VLOOKUP($B102,'Juin LA CHOUETTE'!$K$7:$V$15,4,FALSE()),"")</f>
        <v/>
      </c>
      <c r="M102" s="207" t="str">
        <f aca="false">IFERROR(VLOOKUP($B102,'Juillet LE RARAY'!$K$7:$V$17,4,FALSE()),"")</f>
        <v/>
      </c>
      <c r="N102" s="207" t="str">
        <f aca="false">IFERROR(VLOOKUP($B102,'Aout LYS'!$K$7:$V$13,4,FALSE()),"")</f>
        <v/>
      </c>
      <c r="O102" s="207" t="str">
        <f aca="false">IFERROR(VLOOKUP($B102,'Septembre Bertichères'!$K$7:$V$19,4,FALSE()),"")</f>
        <v/>
      </c>
      <c r="P102" s="207" t="str">
        <f aca="false">IFERROR(VLOOKUP($B102,HOULGATE!$K$7:$V$18,4,FALSE()),"")</f>
        <v/>
      </c>
      <c r="Q102" s="207" t="str">
        <f aca="false">IFERROR(VLOOKUP($B102,TEMPLIERS!$K$7:$V$20,4,FALSE()),"")</f>
        <v/>
      </c>
      <c r="R102" s="207" t="str">
        <f aca="false">IFERROR(VLOOKUP($B102,SERAINCOURT!$K$7:$N$14,4,FALSE()),"")</f>
        <v/>
      </c>
      <c r="S102" s="207" t="str">
        <f aca="false">IFERROR(VLOOKUP($B102,DOLCE!$K$7:$N$18,4,FALSE()),"")</f>
        <v/>
      </c>
      <c r="T102" s="211"/>
      <c r="U102" s="212" t="n">
        <f aca="false">SUM(C102:T102)</f>
        <v>0</v>
      </c>
      <c r="V102" s="209" t="str">
        <f aca="false">IFERROR((U102/W102),"")</f>
        <v/>
      </c>
      <c r="W102" s="213" t="n">
        <f aca="false">COUNTIF(C102:T102,"&gt;=0")</f>
        <v>0</v>
      </c>
      <c r="X102" s="213"/>
    </row>
    <row r="103" customFormat="false" ht="16.5" hidden="false" customHeight="true" outlineLevel="0" collapsed="false">
      <c r="A103" s="205" t="n">
        <v>45</v>
      </c>
      <c r="B103" s="214" t="s">
        <v>81</v>
      </c>
      <c r="C103" s="207" t="str">
        <f aca="false">IFERROR(VLOOKUP($B103,'JANVIER GADANCOURT'!$K$7:$V$22,4,FALSE()),"")</f>
        <v/>
      </c>
      <c r="D103" s="207" t="str">
        <f aca="false">IFERROR(VLOOKUP($B103,'FEVRIER ABLEIGES'!$K$7:$V$22,4,FALSE()),"")</f>
        <v/>
      </c>
      <c r="E103" s="207" t="str">
        <f aca="false">IFERROR(VLOOKUP($B103,'MARS CERGY'!$K$7:$W$22,4,FALSE()),"")</f>
        <v/>
      </c>
      <c r="F103" s="207" t="str">
        <f aca="false">IFERROR(VLOOKUP($B103,'AVRIL PRIEURE'!$K$7:$W$22,4,FALSE()),"")</f>
        <v/>
      </c>
      <c r="G103" s="207" t="str">
        <f aca="false">IFERROR(VLOOKUP($B103,'MAI COSTA BALLENA'!$K$7:$W$17,4,FALSE()),"")</f>
        <v/>
      </c>
      <c r="H103" s="207" t="str">
        <f aca="false">IFERROR(VLOOKUP($B103,'MAI SHERRY GOLF JERZ'!$K$7:$W$17,4,FALSE()),"")</f>
        <v/>
      </c>
      <c r="I103" s="207" t="str">
        <f aca="false">IFERROR(VLOOKUP($B103,'MAI BARCELO MONTECASTILLO'!$K$7:$W$17,4,FALSE()),"")</f>
        <v/>
      </c>
      <c r="J103" s="207" t="str">
        <f aca="false">IFERROR(VLOOKUP($B103,'MAI COSTA BALLENA 2'!$K$7:$W$17,4,FALSE()),"")</f>
        <v/>
      </c>
      <c r="K103" s="207" t="str">
        <f aca="false">IFERROR(VLOOKUP($B103,'Mai GUERVILLE'!$K$7:$V$19,4,FALSE()),"")</f>
        <v/>
      </c>
      <c r="L103" s="207" t="str">
        <f aca="false">IFERROR(VLOOKUP($B103,'Juin LA CHOUETTE'!$K$7:$V$15,4,FALSE()),"")</f>
        <v/>
      </c>
      <c r="M103" s="207" t="str">
        <f aca="false">IFERROR(VLOOKUP($B103,'Juillet LE RARAY'!$K$7:$V$17,4,FALSE()),"")</f>
        <v/>
      </c>
      <c r="N103" s="207" t="str">
        <f aca="false">IFERROR(VLOOKUP($B103,'Aout LYS'!$K$7:$V$13,4,FALSE()),"")</f>
        <v/>
      </c>
      <c r="O103" s="207" t="str">
        <f aca="false">IFERROR(VLOOKUP($B103,'Septembre Bertichères'!$K$7:$V$19,4,FALSE()),"")</f>
        <v/>
      </c>
      <c r="P103" s="207" t="str">
        <f aca="false">IFERROR(VLOOKUP($B103,HOULGATE!$K$7:$V$18,4,FALSE()),"")</f>
        <v/>
      </c>
      <c r="Q103" s="207" t="str">
        <f aca="false">IFERROR(VLOOKUP($B103,TEMPLIERS!$K$7:$V$20,4,FALSE()),"")</f>
        <v/>
      </c>
      <c r="R103" s="207" t="str">
        <f aca="false">IFERROR(VLOOKUP($B103,SERAINCOURT!$K$7:$N$14,4,FALSE()),"")</f>
        <v/>
      </c>
      <c r="S103" s="207" t="str">
        <f aca="false">IFERROR(VLOOKUP($B103,DOLCE!$K$7:$N$18,4,FALSE()),"")</f>
        <v/>
      </c>
      <c r="T103" s="211"/>
      <c r="U103" s="212" t="n">
        <f aca="false">SUM(C103:T103)</f>
        <v>0</v>
      </c>
      <c r="V103" s="209" t="str">
        <f aca="false">IFERROR((U103/W103),"")</f>
        <v/>
      </c>
      <c r="W103" s="213" t="n">
        <f aca="false">COUNTIF(C103:T103,"&gt;=0")</f>
        <v>0</v>
      </c>
      <c r="X103" s="213"/>
    </row>
    <row r="104" customFormat="false" ht="16.5" hidden="false" customHeight="false" outlineLevel="0" collapsed="false">
      <c r="A104" s="205" t="n">
        <v>46</v>
      </c>
      <c r="B104" s="215" t="s">
        <v>84</v>
      </c>
      <c r="C104" s="207" t="str">
        <f aca="false">IFERROR(VLOOKUP($B104,'JANVIER GADANCOURT'!$K$7:$V$22,4,FALSE()),"")</f>
        <v/>
      </c>
      <c r="D104" s="207" t="str">
        <f aca="false">IFERROR(VLOOKUP($B104,'FEVRIER ABLEIGES'!$K$7:$V$22,4,FALSE()),"")</f>
        <v/>
      </c>
      <c r="E104" s="207" t="str">
        <f aca="false">IFERROR(VLOOKUP($B104,'MARS CERGY'!$K$7:$W$22,4,FALSE()),"")</f>
        <v/>
      </c>
      <c r="F104" s="207" t="str">
        <f aca="false">IFERROR(VLOOKUP($B104,'AVRIL PRIEURE'!$K$7:$W$22,4,FALSE()),"")</f>
        <v/>
      </c>
      <c r="G104" s="207" t="str">
        <f aca="false">IFERROR(VLOOKUP($B104,'MAI COSTA BALLENA'!$K$7:$W$17,4,FALSE()),"")</f>
        <v/>
      </c>
      <c r="H104" s="207" t="str">
        <f aca="false">IFERROR(VLOOKUP($B104,'MAI SHERRY GOLF JERZ'!$K$7:$W$17,4,FALSE()),"")</f>
        <v/>
      </c>
      <c r="I104" s="207" t="str">
        <f aca="false">IFERROR(VLOOKUP($B104,'MAI BARCELO MONTECASTILLO'!$K$7:$W$17,4,FALSE()),"")</f>
        <v/>
      </c>
      <c r="J104" s="207" t="str">
        <f aca="false">IFERROR(VLOOKUP($B104,'MAI COSTA BALLENA 2'!$K$7:$W$17,4,FALSE()),"")</f>
        <v/>
      </c>
      <c r="K104" s="207" t="str">
        <f aca="false">IFERROR(VLOOKUP($B104,'Mai GUERVILLE'!$K$7:$V$19,4,FALSE()),"")</f>
        <v/>
      </c>
      <c r="L104" s="207" t="str">
        <f aca="false">IFERROR(VLOOKUP($B104,'Juin LA CHOUETTE'!$K$7:$V$15,4,FALSE()),"")</f>
        <v/>
      </c>
      <c r="M104" s="207" t="str">
        <f aca="false">IFERROR(VLOOKUP($B104,'Juillet LE RARAY'!$K$7:$V$17,4,FALSE()),"")</f>
        <v/>
      </c>
      <c r="N104" s="207" t="str">
        <f aca="false">IFERROR(VLOOKUP($B104,'Aout LYS'!$K$7:$V$13,4,FALSE()),"")</f>
        <v/>
      </c>
      <c r="O104" s="207" t="str">
        <f aca="false">IFERROR(VLOOKUP($B104,'Septembre Bertichères'!$K$7:$V$19,4,FALSE()),"")</f>
        <v/>
      </c>
      <c r="P104" s="207" t="str">
        <f aca="false">IFERROR(VLOOKUP($B104,HOULGATE!$K$7:$V$18,4,FALSE()),"")</f>
        <v/>
      </c>
      <c r="Q104" s="207" t="str">
        <f aca="false">IFERROR(VLOOKUP($B104,TEMPLIERS!$K$7:$V$20,4,FALSE()),"")</f>
        <v/>
      </c>
      <c r="R104" s="207" t="str">
        <f aca="false">IFERROR(VLOOKUP($B104,SERAINCOURT!$K$7:$N$14,4,FALSE()),"")</f>
        <v/>
      </c>
      <c r="S104" s="207" t="str">
        <f aca="false">IFERROR(VLOOKUP($B104,DOLCE!$K$7:$N$18,4,FALSE()),"")</f>
        <v/>
      </c>
      <c r="T104" s="211"/>
      <c r="U104" s="212" t="n">
        <f aca="false">SUM(C104:T104)</f>
        <v>0</v>
      </c>
      <c r="V104" s="209" t="str">
        <f aca="false">IFERROR((U104/W104),"")</f>
        <v/>
      </c>
      <c r="W104" s="213" t="n">
        <f aca="false">COUNTIF(C104:T104,"&gt;=0")</f>
        <v>0</v>
      </c>
      <c r="X104" s="213"/>
    </row>
    <row r="105" customFormat="false" ht="16.5" hidden="false" customHeight="false" outlineLevel="0" collapsed="false">
      <c r="A105" s="205" t="n">
        <v>47</v>
      </c>
      <c r="B105" s="215" t="s">
        <v>85</v>
      </c>
      <c r="C105" s="207" t="str">
        <f aca="false">IFERROR(VLOOKUP($B105,'JANVIER GADANCOURT'!$K$7:$V$22,4,FALSE()),"")</f>
        <v/>
      </c>
      <c r="D105" s="207" t="str">
        <f aca="false">IFERROR(VLOOKUP($B105,'FEVRIER ABLEIGES'!$K$7:$V$22,4,FALSE()),"")</f>
        <v/>
      </c>
      <c r="E105" s="207" t="str">
        <f aca="false">IFERROR(VLOOKUP($B105,'MARS CERGY'!$K$7:$W$22,4,FALSE()),"")</f>
        <v/>
      </c>
      <c r="F105" s="207" t="str">
        <f aca="false">IFERROR(VLOOKUP($B105,'AVRIL PRIEURE'!$K$7:$W$22,4,FALSE()),"")</f>
        <v/>
      </c>
      <c r="G105" s="207" t="str">
        <f aca="false">IFERROR(VLOOKUP($B105,'MAI COSTA BALLENA'!$K$7:$W$17,4,FALSE()),"")</f>
        <v/>
      </c>
      <c r="H105" s="207" t="str">
        <f aca="false">IFERROR(VLOOKUP($B105,'MAI SHERRY GOLF JERZ'!$K$7:$W$17,4,FALSE()),"")</f>
        <v/>
      </c>
      <c r="I105" s="207" t="str">
        <f aca="false">IFERROR(VLOOKUP($B105,'MAI BARCELO MONTECASTILLO'!$K$7:$W$17,4,FALSE()),"")</f>
        <v/>
      </c>
      <c r="J105" s="207" t="str">
        <f aca="false">IFERROR(VLOOKUP($B105,'MAI COSTA BALLENA 2'!$K$7:$W$17,4,FALSE()),"")</f>
        <v/>
      </c>
      <c r="K105" s="207" t="str">
        <f aca="false">IFERROR(VLOOKUP($B105,'Mai GUERVILLE'!$K$7:$V$19,4,FALSE()),"")</f>
        <v/>
      </c>
      <c r="L105" s="207" t="str">
        <f aca="false">IFERROR(VLOOKUP($B105,'Juin LA CHOUETTE'!$K$7:$V$15,4,FALSE()),"")</f>
        <v/>
      </c>
      <c r="M105" s="207" t="str">
        <f aca="false">IFERROR(VLOOKUP($B105,'Juillet LE RARAY'!$K$7:$V$17,4,FALSE()),"")</f>
        <v/>
      </c>
      <c r="N105" s="207" t="str">
        <f aca="false">IFERROR(VLOOKUP($B105,'Aout LYS'!$K$7:$V$13,4,FALSE()),"")</f>
        <v/>
      </c>
      <c r="O105" s="207" t="str">
        <f aca="false">IFERROR(VLOOKUP($B105,'Septembre Bertichères'!$K$7:$V$19,4,FALSE()),"")</f>
        <v/>
      </c>
      <c r="P105" s="207" t="str">
        <f aca="false">IFERROR(VLOOKUP($B105,HOULGATE!$K$7:$V$18,4,FALSE()),"")</f>
        <v/>
      </c>
      <c r="Q105" s="207" t="str">
        <f aca="false">IFERROR(VLOOKUP($B105,TEMPLIERS!$K$7:$V$20,4,FALSE()),"")</f>
        <v/>
      </c>
      <c r="R105" s="207" t="str">
        <f aca="false">IFERROR(VLOOKUP($B105,SERAINCOURT!$K$7:$N$14,4,FALSE()),"")</f>
        <v/>
      </c>
      <c r="S105" s="207" t="str">
        <f aca="false">IFERROR(VLOOKUP($B105,DOLCE!$K$7:$N$18,4,FALSE()),"")</f>
        <v/>
      </c>
      <c r="T105" s="211"/>
      <c r="U105" s="212" t="n">
        <f aca="false">SUM(C105:T105)</f>
        <v>0</v>
      </c>
      <c r="V105" s="209" t="str">
        <f aca="false">IFERROR((U105/W105),"")</f>
        <v/>
      </c>
      <c r="W105" s="213" t="n">
        <f aca="false">COUNTIF(C105:T105,"&gt;=0")</f>
        <v>0</v>
      </c>
      <c r="X105" s="213"/>
    </row>
    <row r="106" customFormat="false" ht="16.5" hidden="false" customHeight="false" outlineLevel="0" collapsed="false">
      <c r="A106" s="205" t="n">
        <v>48</v>
      </c>
      <c r="B106" s="215" t="s">
        <v>88</v>
      </c>
      <c r="C106" s="207" t="str">
        <f aca="false">IFERROR(VLOOKUP($B106,'JANVIER GADANCOURT'!$K$7:$V$22,4,FALSE()),"")</f>
        <v/>
      </c>
      <c r="D106" s="207" t="str">
        <f aca="false">IFERROR(VLOOKUP($B106,'FEVRIER ABLEIGES'!$K$7:$V$22,4,FALSE()),"")</f>
        <v/>
      </c>
      <c r="E106" s="207" t="str">
        <f aca="false">IFERROR(VLOOKUP($B106,'MARS CERGY'!$K$7:$W$22,4,FALSE()),"")</f>
        <v/>
      </c>
      <c r="F106" s="207" t="str">
        <f aca="false">IFERROR(VLOOKUP($B106,'AVRIL PRIEURE'!$K$7:$W$22,4,FALSE()),"")</f>
        <v/>
      </c>
      <c r="G106" s="207" t="str">
        <f aca="false">IFERROR(VLOOKUP($B106,'MAI COSTA BALLENA'!$K$7:$W$17,4,FALSE()),"")</f>
        <v/>
      </c>
      <c r="H106" s="207" t="str">
        <f aca="false">IFERROR(VLOOKUP($B106,'MAI SHERRY GOLF JERZ'!$K$7:$W$17,4,FALSE()),"")</f>
        <v/>
      </c>
      <c r="I106" s="207" t="str">
        <f aca="false">IFERROR(VLOOKUP($B106,'MAI BARCELO MONTECASTILLO'!$K$7:$W$17,4,FALSE()),"")</f>
        <v/>
      </c>
      <c r="J106" s="207" t="str">
        <f aca="false">IFERROR(VLOOKUP($B106,'MAI COSTA BALLENA 2'!$K$7:$W$17,4,FALSE()),"")</f>
        <v/>
      </c>
      <c r="K106" s="207" t="str">
        <f aca="false">IFERROR(VLOOKUP($B106,'Mai GUERVILLE'!$K$7:$V$19,4,FALSE()),"")</f>
        <v/>
      </c>
      <c r="L106" s="207" t="str">
        <f aca="false">IFERROR(VLOOKUP($B106,'Juin LA CHOUETTE'!$K$7:$V$15,4,FALSE()),"")</f>
        <v/>
      </c>
      <c r="M106" s="207" t="str">
        <f aca="false">IFERROR(VLOOKUP($B106,'Juillet LE RARAY'!$K$7:$V$17,4,FALSE()),"")</f>
        <v/>
      </c>
      <c r="N106" s="207" t="str">
        <f aca="false">IFERROR(VLOOKUP($B106,'Aout LYS'!$K$7:$V$13,4,FALSE()),"")</f>
        <v/>
      </c>
      <c r="O106" s="207" t="str">
        <f aca="false">IFERROR(VLOOKUP($B106,'Septembre Bertichères'!$K$7:$V$19,4,FALSE()),"")</f>
        <v/>
      </c>
      <c r="P106" s="207" t="str">
        <f aca="false">IFERROR(VLOOKUP($B106,HOULGATE!$K$7:$V$18,4,FALSE()),"")</f>
        <v/>
      </c>
      <c r="Q106" s="207" t="str">
        <f aca="false">IFERROR(VLOOKUP($B106,TEMPLIERS!$K$7:$V$20,4,FALSE()),"")</f>
        <v/>
      </c>
      <c r="R106" s="207" t="str">
        <f aca="false">IFERROR(VLOOKUP($B106,SERAINCOURT!$K$7:$N$14,4,FALSE()),"")</f>
        <v/>
      </c>
      <c r="S106" s="207" t="str">
        <f aca="false">IFERROR(VLOOKUP($B106,DOLCE!$K$7:$N$18,4,FALSE()),"")</f>
        <v/>
      </c>
      <c r="T106" s="211"/>
      <c r="U106" s="212" t="n">
        <f aca="false">SUM(C106:T106)</f>
        <v>0</v>
      </c>
      <c r="V106" s="209" t="str">
        <f aca="false">IFERROR((U106/W106),"")</f>
        <v/>
      </c>
      <c r="W106" s="213" t="n">
        <f aca="false">COUNTIF(C106:T106,"&gt;=0")</f>
        <v>0</v>
      </c>
      <c r="X106" s="213"/>
    </row>
    <row r="107" customFormat="false" ht="16.5" hidden="false" customHeight="false" outlineLevel="0" collapsed="false">
      <c r="A107" s="205"/>
      <c r="B107" s="215" t="s">
        <v>102</v>
      </c>
      <c r="C107" s="207" t="str">
        <f aca="false">IFERROR(VLOOKUP($B107,'JANVIER GADANCOURT'!$K$7:$V$22,4,FALSE()),"")</f>
        <v/>
      </c>
      <c r="D107" s="207" t="str">
        <f aca="false">IFERROR(VLOOKUP($B107,'FEVRIER ABLEIGES'!$K$7:$V$22,4,FALSE()),"")</f>
        <v/>
      </c>
      <c r="E107" s="207" t="str">
        <f aca="false">IFERROR(VLOOKUP($B107,'MARS CERGY'!$K$7:$W$22,4,FALSE()),"")</f>
        <v/>
      </c>
      <c r="F107" s="207" t="str">
        <f aca="false">IFERROR(VLOOKUP($B107,'AVRIL PRIEURE'!$K$7:$W$22,4,FALSE()),"")</f>
        <v/>
      </c>
      <c r="G107" s="207" t="str">
        <f aca="false">IFERROR(VLOOKUP($B107,'MAI COSTA BALLENA'!$K$7:$W$17,4,FALSE()),"")</f>
        <v/>
      </c>
      <c r="H107" s="207" t="str">
        <f aca="false">IFERROR(VLOOKUP($B107,'MAI SHERRY GOLF JERZ'!$K$7:$W$17,4,FALSE()),"")</f>
        <v/>
      </c>
      <c r="I107" s="207" t="str">
        <f aca="false">IFERROR(VLOOKUP($B107,'MAI BARCELO MONTECASTILLO'!$K$7:$W$17,4,FALSE()),"")</f>
        <v/>
      </c>
      <c r="J107" s="207" t="str">
        <f aca="false">IFERROR(VLOOKUP($B107,'MAI COSTA BALLENA 2'!$K$7:$W$17,4,FALSE()),"")</f>
        <v/>
      </c>
      <c r="K107" s="207" t="str">
        <f aca="false">IFERROR(VLOOKUP($B107,'Mai GUERVILLE'!$K$7:$V$19,4,FALSE()),"")</f>
        <v/>
      </c>
      <c r="L107" s="207" t="str">
        <f aca="false">IFERROR(VLOOKUP($B107,'Juin LA CHOUETTE'!$K$7:$V$15,4,FALSE()),"")</f>
        <v/>
      </c>
      <c r="M107" s="207" t="str">
        <f aca="false">IFERROR(VLOOKUP($B107,'Juillet LE RARAY'!$K$7:$V$17,4,FALSE()),"")</f>
        <v/>
      </c>
      <c r="N107" s="207" t="str">
        <f aca="false">IFERROR(VLOOKUP($B107,'Aout LYS'!$K$7:$V$13,4,FALSE()),"")</f>
        <v/>
      </c>
      <c r="O107" s="207" t="str">
        <f aca="false">IFERROR(VLOOKUP($B107,'Septembre Bertichères'!$K$7:$V$19,4,FALSE()),"")</f>
        <v/>
      </c>
      <c r="P107" s="207" t="str">
        <f aca="false">IFERROR(VLOOKUP($B107,HOULGATE!$K$7:$V$18,4,FALSE()),"")</f>
        <v/>
      </c>
      <c r="Q107" s="207" t="str">
        <f aca="false">IFERROR(VLOOKUP($B107,TEMPLIERS!$K$7:$V$20,4,FALSE()),"")</f>
        <v/>
      </c>
      <c r="R107" s="207" t="str">
        <f aca="false">IFERROR(VLOOKUP($B107,SERAINCOURT!$K$7:$N$14,4,FALSE()),"")</f>
        <v/>
      </c>
      <c r="S107" s="207" t="str">
        <f aca="false">IFERROR(VLOOKUP($B107,DOLCE!$K$7:$N$18,4,FALSE()),"")</f>
        <v/>
      </c>
      <c r="T107" s="211"/>
      <c r="U107" s="212" t="n">
        <f aca="false">SUM(C107:T107)</f>
        <v>0</v>
      </c>
      <c r="V107" s="209" t="str">
        <f aca="false">IFERROR((U107/W107),"")</f>
        <v/>
      </c>
      <c r="W107" s="213" t="n">
        <f aca="false">COUNTIF(C107:T107,"&gt;=0")</f>
        <v>0</v>
      </c>
      <c r="X107" s="213"/>
    </row>
    <row r="108" customFormat="false" ht="16.5" hidden="false" customHeight="false" outlineLevel="0" collapsed="false">
      <c r="A108" s="205" t="n">
        <v>49</v>
      </c>
      <c r="B108" s="215" t="s">
        <v>107</v>
      </c>
      <c r="C108" s="207" t="str">
        <f aca="false">IFERROR(VLOOKUP($B108,'JANVIER GADANCOURT'!$K$7:$V$22,4,FALSE()),"")</f>
        <v/>
      </c>
      <c r="D108" s="207" t="str">
        <f aca="false">IFERROR(VLOOKUP($B108,'FEVRIER ABLEIGES'!$K$7:$V$22,4,FALSE()),"")</f>
        <v/>
      </c>
      <c r="E108" s="207" t="str">
        <f aca="false">IFERROR(VLOOKUP($B108,'MARS CERGY'!$K$7:$W$22,4,FALSE()),"")</f>
        <v/>
      </c>
      <c r="F108" s="207" t="str">
        <f aca="false">IFERROR(VLOOKUP($B108,'AVRIL PRIEURE'!$K$7:$W$22,4,FALSE()),"")</f>
        <v/>
      </c>
      <c r="G108" s="207" t="str">
        <f aca="false">IFERROR(VLOOKUP($B108,'MAI COSTA BALLENA'!$K$7:$W$17,4,FALSE()),"")</f>
        <v/>
      </c>
      <c r="H108" s="207" t="str">
        <f aca="false">IFERROR(VLOOKUP($B108,'MAI SHERRY GOLF JERZ'!$K$7:$W$17,4,FALSE()),"")</f>
        <v/>
      </c>
      <c r="I108" s="207" t="str">
        <f aca="false">IFERROR(VLOOKUP($B108,'MAI BARCELO MONTECASTILLO'!$K$7:$W$17,4,FALSE()),"")</f>
        <v/>
      </c>
      <c r="J108" s="207" t="str">
        <f aca="false">IFERROR(VLOOKUP($B108,'MAI COSTA BALLENA 2'!$K$7:$W$17,4,FALSE()),"")</f>
        <v/>
      </c>
      <c r="K108" s="207" t="str">
        <f aca="false">IFERROR(VLOOKUP($B108,'Mai GUERVILLE'!$K$7:$V$19,4,FALSE()),"")</f>
        <v/>
      </c>
      <c r="L108" s="207" t="str">
        <f aca="false">IFERROR(VLOOKUP($B108,'Juin LA CHOUETTE'!$K$7:$V$15,4,FALSE()),"")</f>
        <v/>
      </c>
      <c r="M108" s="207" t="str">
        <f aca="false">IFERROR(VLOOKUP($B108,'Juillet LE RARAY'!$K$7:$V$17,4,FALSE()),"")</f>
        <v/>
      </c>
      <c r="N108" s="207" t="str">
        <f aca="false">IFERROR(VLOOKUP($B108,'Aout LYS'!$K$7:$V$13,4,FALSE()),"")</f>
        <v/>
      </c>
      <c r="O108" s="207" t="str">
        <f aca="false">IFERROR(VLOOKUP($B108,'Septembre Bertichères'!$K$7:$V$19,4,FALSE()),"")</f>
        <v/>
      </c>
      <c r="P108" s="207" t="str">
        <f aca="false">IFERROR(VLOOKUP($B108,HOULGATE!$K$7:$V$18,4,FALSE()),"")</f>
        <v/>
      </c>
      <c r="Q108" s="207" t="str">
        <f aca="false">IFERROR(VLOOKUP($B108,TEMPLIERS!$K$7:$V$20,4,FALSE()),"")</f>
        <v/>
      </c>
      <c r="R108" s="207" t="str">
        <f aca="false">IFERROR(VLOOKUP($B108,SERAINCOURT!$K$7:$N$14,4,FALSE()),"")</f>
        <v/>
      </c>
      <c r="S108" s="207" t="str">
        <f aca="false">IFERROR(VLOOKUP($B108,DOLCE!$K$7:$N$18,4,FALSE()),"")</f>
        <v/>
      </c>
      <c r="T108" s="211"/>
      <c r="U108" s="212" t="n">
        <f aca="false">SUM(C108:T108)</f>
        <v>0</v>
      </c>
      <c r="V108" s="209" t="str">
        <f aca="false">IFERROR((U108/W108),"")</f>
        <v/>
      </c>
      <c r="W108" s="213" t="n">
        <f aca="false">COUNTIF(C108:T108,"&gt;=0")</f>
        <v>0</v>
      </c>
      <c r="X108" s="213"/>
    </row>
    <row r="109" customFormat="false" ht="16.5" hidden="false" customHeight="false" outlineLevel="0" collapsed="false">
      <c r="A109" s="205" t="n">
        <v>50</v>
      </c>
      <c r="B109" s="215" t="s">
        <v>109</v>
      </c>
      <c r="C109" s="207" t="str">
        <f aca="false">IFERROR(VLOOKUP($B109,'JANVIER GADANCOURT'!$K$7:$V$22,4,FALSE()),"")</f>
        <v/>
      </c>
      <c r="D109" s="207" t="str">
        <f aca="false">IFERROR(VLOOKUP($B109,'FEVRIER ABLEIGES'!$K$7:$V$22,4,FALSE()),"")</f>
        <v/>
      </c>
      <c r="E109" s="207" t="str">
        <f aca="false">IFERROR(VLOOKUP($B109,'MARS CERGY'!$K$7:$W$22,4,FALSE()),"")</f>
        <v/>
      </c>
      <c r="F109" s="207" t="str">
        <f aca="false">IFERROR(VLOOKUP($B109,'AVRIL PRIEURE'!$K$7:$W$22,4,FALSE()),"")</f>
        <v/>
      </c>
      <c r="G109" s="207" t="str">
        <f aca="false">IFERROR(VLOOKUP($B109,'MAI COSTA BALLENA'!$K$7:$W$17,4,FALSE()),"")</f>
        <v/>
      </c>
      <c r="H109" s="207" t="str">
        <f aca="false">IFERROR(VLOOKUP($B109,'MAI SHERRY GOLF JERZ'!$K$7:$W$17,4,FALSE()),"")</f>
        <v/>
      </c>
      <c r="I109" s="207" t="str">
        <f aca="false">IFERROR(VLOOKUP($B109,'MAI BARCELO MONTECASTILLO'!$K$7:$W$17,4,FALSE()),"")</f>
        <v/>
      </c>
      <c r="J109" s="207" t="str">
        <f aca="false">IFERROR(VLOOKUP($B109,'MAI COSTA BALLENA 2'!$K$7:$W$17,4,FALSE()),"")</f>
        <v/>
      </c>
      <c r="K109" s="207" t="str">
        <f aca="false">IFERROR(VLOOKUP($B109,'Mai GUERVILLE'!$K$7:$V$19,4,FALSE()),"")</f>
        <v/>
      </c>
      <c r="L109" s="207" t="str">
        <f aca="false">IFERROR(VLOOKUP($B109,'Juin LA CHOUETTE'!$K$7:$V$15,4,FALSE()),"")</f>
        <v/>
      </c>
      <c r="M109" s="207" t="str">
        <f aca="false">IFERROR(VLOOKUP($B109,'Juillet LE RARAY'!$K$7:$V$17,4,FALSE()),"")</f>
        <v/>
      </c>
      <c r="N109" s="207" t="str">
        <f aca="false">IFERROR(VLOOKUP($B109,'Aout LYS'!$K$7:$V$13,4,FALSE()),"")</f>
        <v/>
      </c>
      <c r="O109" s="207" t="str">
        <f aca="false">IFERROR(VLOOKUP($B109,'Septembre Bertichères'!$K$7:$V$19,4,FALSE()),"")</f>
        <v/>
      </c>
      <c r="P109" s="207" t="str">
        <f aca="false">IFERROR(VLOOKUP($B109,HOULGATE!$K$7:$V$18,4,FALSE()),"")</f>
        <v/>
      </c>
      <c r="Q109" s="207" t="str">
        <f aca="false">IFERROR(VLOOKUP($B109,TEMPLIERS!$K$7:$V$20,4,FALSE()),"")</f>
        <v/>
      </c>
      <c r="R109" s="207" t="str">
        <f aca="false">IFERROR(VLOOKUP($B109,SERAINCOURT!$K$7:$N$14,4,FALSE()),"")</f>
        <v/>
      </c>
      <c r="S109" s="207" t="str">
        <f aca="false">IFERROR(VLOOKUP($B109,DOLCE!$K$7:$N$18,4,FALSE()),"")</f>
        <v/>
      </c>
      <c r="T109" s="211"/>
      <c r="U109" s="212" t="n">
        <f aca="false">SUM(C109:T109)</f>
        <v>0</v>
      </c>
      <c r="V109" s="209" t="str">
        <f aca="false">IFERROR((U109/W109),"")</f>
        <v/>
      </c>
      <c r="W109" s="213" t="n">
        <f aca="false">COUNTIF(C109:T109,"&gt;=0")</f>
        <v>0</v>
      </c>
      <c r="X109" s="213"/>
    </row>
    <row r="110" customFormat="false" ht="27" hidden="false" customHeight="true" outlineLevel="0" collapsed="false">
      <c r="B110" s="217" t="s">
        <v>181</v>
      </c>
      <c r="C110" s="218" t="n">
        <f aca="false">COUNTIF(C59:C109,"&gt;=0")</f>
        <v>16</v>
      </c>
      <c r="D110" s="218" t="n">
        <f aca="false">COUNTIF(D59:D109,"&gt;=0")</f>
        <v>16</v>
      </c>
      <c r="E110" s="218" t="n">
        <f aca="false">COUNTIF(E59:E109,"&gt;=0")</f>
        <v>16</v>
      </c>
      <c r="F110" s="218" t="n">
        <f aca="false">COUNTIF(F59:F109,"&gt;=0")</f>
        <v>16</v>
      </c>
      <c r="G110" s="218" t="n">
        <f aca="false">COUNTIF(G59:G109,"&gt;=0")</f>
        <v>11</v>
      </c>
      <c r="H110" s="218" t="n">
        <f aca="false">COUNTIF(H59:H109,"&gt;=0")</f>
        <v>11</v>
      </c>
      <c r="I110" s="218" t="n">
        <f aca="false">COUNTIF(I59:I109,"&gt;=0")</f>
        <v>11</v>
      </c>
      <c r="J110" s="218" t="n">
        <f aca="false">COUNTIF(J59:J109,"&gt;=0")</f>
        <v>11</v>
      </c>
      <c r="K110" s="218" t="n">
        <f aca="false">COUNTIF(K59:K109,"&gt;=0")</f>
        <v>13</v>
      </c>
      <c r="L110" s="218" t="n">
        <f aca="false">COUNTIF(L59:L109,"&gt;=0")</f>
        <v>9</v>
      </c>
      <c r="M110" s="218" t="n">
        <f aca="false">COUNTIF(M59:M109,"&gt;=0")</f>
        <v>11</v>
      </c>
      <c r="N110" s="218" t="n">
        <f aca="false">COUNTIF(N59:N109,"&gt;=0")</f>
        <v>7</v>
      </c>
      <c r="O110" s="218" t="n">
        <f aca="false">COUNTIF(O59:O109,"&gt;=0")</f>
        <v>13</v>
      </c>
      <c r="P110" s="218" t="n">
        <f aca="false">COUNTIF(P59:P109,"&gt;=0")</f>
        <v>12</v>
      </c>
      <c r="Q110" s="218" t="n">
        <f aca="false">COUNTIF(Q59:Q109,"&gt;=0")</f>
        <v>14</v>
      </c>
      <c r="R110" s="218" t="n">
        <f aca="false">COUNTIF(R59:R109,"&gt;=0")</f>
        <v>8</v>
      </c>
      <c r="S110" s="218" t="n">
        <f aca="false">COUNTIF(S59:S109,"&gt;=0")</f>
        <v>12</v>
      </c>
      <c r="T110" s="218" t="n">
        <f aca="false">COUNTIF(T59:T109,"&gt;=0")</f>
        <v>0</v>
      </c>
    </row>
    <row r="111" customFormat="false" ht="12.75" hidden="false" customHeight="false" outlineLevel="0" collapsed="false">
      <c r="C111" s="1" t="str">
        <f aca="false">IF(C110=C54,"OK","KO")</f>
        <v>OK</v>
      </c>
      <c r="D111" s="1" t="str">
        <f aca="false">IF(D110=D54,"OK","KO")</f>
        <v>OK</v>
      </c>
      <c r="E111" s="1" t="str">
        <f aca="false">IF(E110=E54,"OK","KO")</f>
        <v>OK</v>
      </c>
      <c r="F111" s="1" t="str">
        <f aca="false">IF(F110=F54,"OK","KO")</f>
        <v>OK</v>
      </c>
      <c r="G111" s="1" t="str">
        <f aca="false">IF(G110=G54,"OK","KO")</f>
        <v>OK</v>
      </c>
      <c r="H111" s="1" t="str">
        <f aca="false">IF(H110=H54,"OK","KO")</f>
        <v>OK</v>
      </c>
      <c r="I111" s="1" t="str">
        <f aca="false">IF(I110=I54,"OK","KO")</f>
        <v>OK</v>
      </c>
      <c r="J111" s="1" t="str">
        <f aca="false">IF(J110=J54,"OK","KO")</f>
        <v>OK</v>
      </c>
      <c r="K111" s="1" t="str">
        <f aca="false">IF(K110=K54,"OK","KO")</f>
        <v>OK</v>
      </c>
      <c r="L111" s="1" t="str">
        <f aca="false">IF(L110=L54,"OK","KO")</f>
        <v>OK</v>
      </c>
      <c r="M111" s="1" t="str">
        <f aca="false">IF(M110=M54,"OK","KO")</f>
        <v>OK</v>
      </c>
      <c r="N111" s="1" t="str">
        <f aca="false">IF(N110=N54,"OK","KO")</f>
        <v>OK</v>
      </c>
      <c r="O111" s="1" t="str">
        <f aca="false">IF(O110=O54,"OK","KO")</f>
        <v>OK</v>
      </c>
      <c r="P111" s="1" t="str">
        <f aca="false">IF(P110=P54,"OK","KO")</f>
        <v>OK</v>
      </c>
      <c r="Q111" s="1" t="str">
        <f aca="false">IF(Q110=Q54,"OK","KO")</f>
        <v>OK</v>
      </c>
      <c r="R111" s="1" t="str">
        <f aca="false">IF(R110=R54,"OK","KO")</f>
        <v>OK</v>
      </c>
      <c r="S111" s="1" t="str">
        <f aca="false">IF(S110=S54,"OK","KO")</f>
        <v>OK</v>
      </c>
      <c r="T111" s="1" t="str">
        <f aca="false">IF(T110=T54,"OK","KO")</f>
        <v>OK</v>
      </c>
    </row>
    <row r="112" customFormat="false" ht="12.75" hidden="false" customHeight="false" outlineLevel="0" collapsed="false">
      <c r="E112" s="1"/>
      <c r="F112" s="1"/>
      <c r="G112" s="1"/>
      <c r="H112" s="1"/>
      <c r="I112" s="1"/>
      <c r="J112" s="1"/>
      <c r="K112" s="1"/>
    </row>
    <row r="113" customFormat="false" ht="13.5" hidden="false" customHeight="false" outlineLevel="0" collapsed="false"/>
    <row r="114" customFormat="false" ht="41.25" hidden="false" customHeight="true" outlineLevel="0" collapsed="false">
      <c r="B114" s="220" t="s">
        <v>185</v>
      </c>
      <c r="C114" s="220"/>
      <c r="D114" s="220"/>
      <c r="E114" s="220"/>
      <c r="F114" s="220"/>
      <c r="G114" s="220"/>
      <c r="H114" s="220"/>
      <c r="I114" s="220"/>
      <c r="J114" s="220"/>
      <c r="K114" s="220"/>
      <c r="L114" s="220"/>
      <c r="M114" s="220"/>
      <c r="N114" s="220"/>
      <c r="O114" s="220"/>
      <c r="P114" s="220"/>
      <c r="Q114" s="220"/>
      <c r="R114" s="220"/>
      <c r="S114" s="220"/>
      <c r="T114" s="220"/>
      <c r="U114" s="220"/>
    </row>
    <row r="115" customFormat="false" ht="145.5" hidden="false" customHeight="true" outlineLevel="0" collapsed="false">
      <c r="B115" s="221"/>
      <c r="C115" s="201" t="s">
        <v>160</v>
      </c>
      <c r="D115" s="201" t="s">
        <v>161</v>
      </c>
      <c r="E115" s="201" t="s">
        <v>162</v>
      </c>
      <c r="F115" s="201" t="s">
        <v>163</v>
      </c>
      <c r="G115" s="201" t="s">
        <v>164</v>
      </c>
      <c r="H115" s="201" t="s">
        <v>165</v>
      </c>
      <c r="I115" s="201" t="s">
        <v>166</v>
      </c>
      <c r="J115" s="201" t="s">
        <v>167</v>
      </c>
      <c r="K115" s="201" t="s">
        <v>168</v>
      </c>
      <c r="L115" s="201" t="s">
        <v>169</v>
      </c>
      <c r="M115" s="201" t="s">
        <v>170</v>
      </c>
      <c r="N115" s="201" t="s">
        <v>171</v>
      </c>
      <c r="O115" s="201" t="s">
        <v>172</v>
      </c>
      <c r="P115" s="201" t="s">
        <v>173</v>
      </c>
      <c r="Q115" s="201" t="s">
        <v>174</v>
      </c>
      <c r="R115" s="201" t="s">
        <v>175</v>
      </c>
      <c r="S115" s="201" t="s">
        <v>176</v>
      </c>
      <c r="T115" s="201"/>
      <c r="U115" s="222" t="s">
        <v>186</v>
      </c>
      <c r="W115" s="223"/>
      <c r="X115" s="223"/>
      <c r="Y115" s="223"/>
      <c r="Z115" s="223"/>
    </row>
    <row r="116" customFormat="false" ht="16.5" hidden="false" customHeight="true" outlineLevel="0" collapsed="false">
      <c r="A116" s="205" t="n">
        <v>1</v>
      </c>
      <c r="B116" s="206" t="s">
        <v>89</v>
      </c>
      <c r="C116" s="207" t="n">
        <f aca="false">IFERROR(VLOOKUP($B116,'JANVIER GADANCOURT'!$C$7:$H$22,3,FALSE()),"")</f>
        <v>0</v>
      </c>
      <c r="D116" s="207" t="n">
        <f aca="false">IFERROR(VLOOKUP($B116,'FEVRIER ABLEIGES'!$C$7:$H$22,3,FALSE()),"")</f>
        <v>21.5</v>
      </c>
      <c r="E116" s="207" t="n">
        <f aca="false">IFERROR(VLOOKUP($B116,'MARS CERGY'!$C$7:$H$22,3,FALSE()),"")</f>
        <v>13.7</v>
      </c>
      <c r="F116" s="207" t="n">
        <f aca="false">IFERROR(VLOOKUP($B116,'AVRIL PRIEURE'!$C$7:$H$22,3,FALSE()),"")</f>
        <v>13.8</v>
      </c>
      <c r="G116" s="207" t="n">
        <f aca="false">IFERROR(VLOOKUP($B116,'MAI COSTA BALLENA'!$C$7:$H$17,3,FALSE()),"")</f>
        <v>13.9</v>
      </c>
      <c r="H116" s="207" t="n">
        <f aca="false">IFERROR(VLOOKUP($B116,'MAI SHERRY GOLF JERZ'!$C$7:$H$17,3,FALSE()),"")</f>
        <v>14</v>
      </c>
      <c r="I116" s="207" t="n">
        <f aca="false">IFERROR(VLOOKUP($B116,'MAI BARCELO MONTECASTILLO'!$C$7:$H$17,3,FALSE()),"")</f>
        <v>14.1</v>
      </c>
      <c r="J116" s="207" t="n">
        <f aca="false">IFERROR(VLOOKUP($B116,'MAI COSTA BALLENA 2'!$C$7:$H$17,3,FALSE()),"")</f>
        <v>14.2</v>
      </c>
      <c r="K116" s="207" t="n">
        <f aca="false">IFERROR(VLOOKUP($B116,'Mai GUERVILLE'!$C$7:$H$19,3,FALSE()),"")</f>
        <v>14.3</v>
      </c>
      <c r="L116" s="207" t="str">
        <f aca="false">IFERROR(VLOOKUP($B116,'Juin LA CHOUETTE'!$C$7:$H$15,3,FALSE()),"")</f>
        <v/>
      </c>
      <c r="M116" s="207" t="n">
        <f aca="false">IFERROR(VLOOKUP($B116,'Juillet LE RARAY'!$C$7:$H$17,3,FALSE()),"")</f>
        <v>14.4</v>
      </c>
      <c r="N116" s="207" t="n">
        <f aca="false">IFERROR(VLOOKUP($B116,'Aout LYS'!$C$7:$H$13,3,FALSE()),"")</f>
        <v>14.4</v>
      </c>
      <c r="O116" s="207" t="n">
        <f aca="false">IFERROR(VLOOKUP($B116,'Septembre Bertichères'!$C$7:$H$19,3,FALSE()),"")</f>
        <v>14.5</v>
      </c>
      <c r="P116" s="207" t="n">
        <f aca="false">IFERROR(VLOOKUP($B116,HOULGATE!$C$7:$H$18,3,FALSE()),"")</f>
        <v>14.6</v>
      </c>
      <c r="Q116" s="207" t="n">
        <f aca="false">IFERROR(VLOOKUP($B116,TEMPLIERS!$C$7:$H$20,3,FALSE()),"")</f>
        <v>14.7</v>
      </c>
      <c r="R116" s="207" t="n">
        <f aca="false">IFERROR(VLOOKUP($B116,SERAINCOURT!$C$7:$H$14,3,FALSE()),"")</f>
        <v>14.7</v>
      </c>
      <c r="S116" s="207" t="n">
        <f aca="false">IFERROR(VLOOKUP($B116,DOLCE!$C$7:$H$18,3,FALSE()),"")</f>
        <v>14.8</v>
      </c>
      <c r="T116" s="207"/>
      <c r="U116" s="224" t="n">
        <f aca="false">S116-D116</f>
        <v>-6.7</v>
      </c>
      <c r="W116" s="225"/>
      <c r="X116" s="226"/>
      <c r="Y116" s="226"/>
      <c r="Z116" s="226"/>
    </row>
    <row r="117" customFormat="false" ht="16.5" hidden="false" customHeight="false" outlineLevel="0" collapsed="false">
      <c r="A117" s="205" t="n">
        <v>2</v>
      </c>
      <c r="B117" s="206" t="s">
        <v>98</v>
      </c>
      <c r="C117" s="207" t="n">
        <f aca="false">IFERROR(VLOOKUP($B117,'JANVIER GADANCOURT'!$C$7:$H$22,3,FALSE()),"")</f>
        <v>0</v>
      </c>
      <c r="D117" s="207" t="n">
        <f aca="false">IFERROR(VLOOKUP($B117,'FEVRIER ABLEIGES'!$C$7:$H$22,3,FALSE()),"")</f>
        <v>43.7</v>
      </c>
      <c r="E117" s="207" t="n">
        <f aca="false">IFERROR(VLOOKUP($B117,'MARS CERGY'!$C$7:$H$22,3,FALSE()),"")</f>
        <v>39.7</v>
      </c>
      <c r="F117" s="207" t="str">
        <f aca="false">IFERROR(VLOOKUP($B117,'AVRIL PRIEURE'!$C$7:$H$22,3,FALSE()),"")</f>
        <v/>
      </c>
      <c r="G117" s="207" t="str">
        <f aca="false">IFERROR(VLOOKUP($B117,'MAI COSTA BALLENA'!$C$7:$H$17,3,FALSE()),"")</f>
        <v/>
      </c>
      <c r="H117" s="207" t="str">
        <f aca="false">IFERROR(VLOOKUP($B117,'MAI SHERRY GOLF JERZ'!$C$7:$H$17,3,FALSE()),"")</f>
        <v/>
      </c>
      <c r="I117" s="207" t="str">
        <f aca="false">IFERROR(VLOOKUP($B117,'MAI BARCELO MONTECASTILLO'!$C$7:$H$17,3,FALSE()),"")</f>
        <v/>
      </c>
      <c r="J117" s="207" t="str">
        <f aca="false">IFERROR(VLOOKUP($B117,'MAI COSTA BALLENA 2'!$C$7:$H$17,3,FALSE()),"")</f>
        <v/>
      </c>
      <c r="K117" s="207" t="n">
        <f aca="false">IFERROR(VLOOKUP($B117,'Mai GUERVILLE'!$C$7:$H$19,3,FALSE()),"")</f>
        <v>39.9</v>
      </c>
      <c r="L117" s="207" t="n">
        <f aca="false">IFERROR(VLOOKUP($B117,'Juin LA CHOUETTE'!$C$7:$H$15,3,FALSE()),"")</f>
        <v>40.1</v>
      </c>
      <c r="M117" s="207" t="n">
        <f aca="false">IFERROR(VLOOKUP($B117,'Juillet LE RARAY'!$C$7:$H$17,3,FALSE()),"")</f>
        <v>40.3</v>
      </c>
      <c r="N117" s="207" t="str">
        <f aca="false">IFERROR(VLOOKUP($B117,'Aout LYS'!$C$7:$H$13,3,FALSE()),"")</f>
        <v/>
      </c>
      <c r="O117" s="207" t="n">
        <f aca="false">IFERROR(VLOOKUP($B117,'Septembre Bertichères'!$C$7:$H$19,3,FALSE()),"")</f>
        <v>39.3</v>
      </c>
      <c r="P117" s="207" t="n">
        <f aca="false">IFERROR(VLOOKUP($B117,HOULGATE!$C$7:$H$18,3,FALSE()),"")</f>
        <v>39.5</v>
      </c>
      <c r="Q117" s="207" t="n">
        <f aca="false">IFERROR(VLOOKUP($B117,TEMPLIERS!$C$7:$H$20,3,FALSE()),"")</f>
        <v>39.7</v>
      </c>
      <c r="R117" s="207" t="str">
        <f aca="false">IFERROR(VLOOKUP($B117,SERAINCOURT!$C$7:$H$14,3,FALSE()),"")</f>
        <v/>
      </c>
      <c r="S117" s="207" t="str">
        <f aca="false">IFERROR(VLOOKUP($B117,DOLCE!$C$7:$H$18,3,FALSE()),"")</f>
        <v/>
      </c>
      <c r="T117" s="211"/>
      <c r="U117" s="227" t="n">
        <f aca="false">Q117-D117</f>
        <v>-4</v>
      </c>
      <c r="W117" s="225"/>
      <c r="X117" s="226"/>
      <c r="Y117" s="226"/>
      <c r="Z117" s="226"/>
    </row>
    <row r="118" customFormat="false" ht="16.5" hidden="false" customHeight="false" outlineLevel="0" collapsed="false">
      <c r="A118" s="205" t="n">
        <v>3</v>
      </c>
      <c r="B118" s="206" t="s">
        <v>71</v>
      </c>
      <c r="C118" s="207" t="n">
        <f aca="false">IFERROR(VLOOKUP($B118,'JANVIER GADANCOURT'!$C$7:$H$22,3,FALSE()),"")</f>
        <v>0</v>
      </c>
      <c r="D118" s="207" t="n">
        <f aca="false">IFERROR(VLOOKUP($B118,'FEVRIER ABLEIGES'!$C$7:$H$22,3,FALSE()),"")</f>
        <v>35.6</v>
      </c>
      <c r="E118" s="207" t="n">
        <f aca="false">IFERROR(VLOOKUP($B118,'MARS CERGY'!$C$7:$H$22,3,FALSE()),"")</f>
        <v>35.6</v>
      </c>
      <c r="F118" s="207" t="n">
        <f aca="false">IFERROR(VLOOKUP($B118,'AVRIL PRIEURE'!$C$7:$H$22,3,FALSE()),"")</f>
        <v>35.8</v>
      </c>
      <c r="G118" s="207" t="n">
        <f aca="false">IFERROR(VLOOKUP($B118,'MAI COSTA BALLENA'!$C$7:$H$17,3,FALSE()),"")</f>
        <v>36</v>
      </c>
      <c r="H118" s="207" t="n">
        <f aca="false">IFERROR(VLOOKUP($B118,'MAI SHERRY GOLF JERZ'!$C$7:$H$17,3,FALSE()),"")</f>
        <v>36.2</v>
      </c>
      <c r="I118" s="207" t="n">
        <f aca="false">IFERROR(VLOOKUP($B118,'MAI BARCELO MONTECASTILLO'!$C$7:$H$17,3,FALSE()),"")</f>
        <v>36.4</v>
      </c>
      <c r="J118" s="207" t="n">
        <f aca="false">IFERROR(VLOOKUP($B118,'MAI COSTA BALLENA 2'!$C$7:$H$17,3,FALSE()),"")</f>
        <v>36.6</v>
      </c>
      <c r="K118" s="207" t="n">
        <f aca="false">IFERROR(VLOOKUP($B118,'Mai GUERVILLE'!$C$7:$H$19,3,FALSE()),"")</f>
        <v>36.8</v>
      </c>
      <c r="L118" s="207" t="str">
        <f aca="false">IFERROR(VLOOKUP($B118,'Juin LA CHOUETTE'!$C$7:$H$15,3,FALSE()),"")</f>
        <v/>
      </c>
      <c r="M118" s="207" t="n">
        <f aca="false">IFERROR(VLOOKUP($B118,'Juillet LE RARAY'!$C$7:$H$17,3,FALSE()),"")</f>
        <v>33.8</v>
      </c>
      <c r="N118" s="207" t="str">
        <f aca="false">IFERROR(VLOOKUP($B118,'Aout LYS'!$C$7:$H$13,3,FALSE()),"")</f>
        <v/>
      </c>
      <c r="O118" s="207" t="str">
        <f aca="false">IFERROR(VLOOKUP($B118,'Septembre Bertichères'!$C$7:$H$19,3,FALSE()),"")</f>
        <v/>
      </c>
      <c r="P118" s="207" t="str">
        <f aca="false">IFERROR(VLOOKUP($B118,HOULGATE!$C$7:$H$18,3,FALSE()),"")</f>
        <v/>
      </c>
      <c r="Q118" s="207" t="str">
        <f aca="false">IFERROR(VLOOKUP($B118,TEMPLIERS!$C$7:$H$20,3,FALSE()),"")</f>
        <v/>
      </c>
      <c r="R118" s="207" t="str">
        <f aca="false">IFERROR(VLOOKUP($B118,SERAINCOURT!$C$7:$H$14,3,FALSE()),"")</f>
        <v/>
      </c>
      <c r="S118" s="207" t="n">
        <f aca="false">IFERROR(VLOOKUP($B118,DOLCE!$C$7:$H$18,3,FALSE()),"")</f>
        <v>34</v>
      </c>
      <c r="T118" s="211"/>
      <c r="U118" s="227" t="n">
        <f aca="false">S118-D118</f>
        <v>-1.6</v>
      </c>
      <c r="W118" s="225"/>
      <c r="X118" s="226"/>
      <c r="Y118" s="226"/>
      <c r="Z118" s="226"/>
    </row>
    <row r="119" customFormat="false" ht="16.5" hidden="false" customHeight="false" outlineLevel="0" collapsed="false">
      <c r="A119" s="205" t="n">
        <v>4</v>
      </c>
      <c r="B119" s="206" t="s">
        <v>103</v>
      </c>
      <c r="C119" s="207" t="n">
        <f aca="false">IFERROR(VLOOKUP($B119,'JANVIER GADANCOURT'!$C$7:$H$22,3,FALSE()),"")</f>
        <v>0</v>
      </c>
      <c r="D119" s="207" t="n">
        <f aca="false">IFERROR(VLOOKUP($B119,'FEVRIER ABLEIGES'!$C$7:$H$22,3,FALSE()),"")</f>
        <v>13.6</v>
      </c>
      <c r="E119" s="207" t="n">
        <f aca="false">IFERROR(VLOOKUP($B119,'MARS CERGY'!$C$7:$H$22,3,FALSE()),"")</f>
        <v>11</v>
      </c>
      <c r="F119" s="207" t="n">
        <f aca="false">IFERROR(VLOOKUP($B119,'AVRIL PRIEURE'!$C$7:$H$22,3,FALSE()),"")</f>
        <v>11.1</v>
      </c>
      <c r="G119" s="207" t="n">
        <f aca="false">IFERROR(VLOOKUP($B119,'MAI COSTA BALLENA'!$C$7:$H$17,3,FALSE()),"")</f>
        <v>11.2</v>
      </c>
      <c r="H119" s="207" t="n">
        <f aca="false">IFERROR(VLOOKUP($B119,'MAI SHERRY GOLF JERZ'!$C$7:$H$17,3,FALSE()),"")</f>
        <v>11.3</v>
      </c>
      <c r="I119" s="207" t="n">
        <f aca="false">IFERROR(VLOOKUP($B119,'MAI BARCELO MONTECASTILLO'!$C$7:$H$17,3,FALSE()),"")</f>
        <v>11.4</v>
      </c>
      <c r="J119" s="207" t="n">
        <f aca="false">IFERROR(VLOOKUP($B119,'MAI COSTA BALLENA 2'!$C$7:$H$17,3,FALSE()),"")</f>
        <v>11.5</v>
      </c>
      <c r="K119" s="207" t="n">
        <f aca="false">IFERROR(VLOOKUP($B119,'Mai GUERVILLE'!$C$7:$H$19,3,FALSE()),"")</f>
        <v>11.6</v>
      </c>
      <c r="L119" s="207" t="n">
        <f aca="false">IFERROR(VLOOKUP($B119,'Juin LA CHOUETTE'!$C$7:$H$15,3,FALSE()),"")</f>
        <v>11.7</v>
      </c>
      <c r="M119" s="207" t="n">
        <f aca="false">IFERROR(VLOOKUP($B119,'Juillet LE RARAY'!$C$7:$H$17,3,FALSE()),"")</f>
        <v>11.8</v>
      </c>
      <c r="N119" s="207" t="n">
        <f aca="false">IFERROR(VLOOKUP($B119,'Aout LYS'!$C$7:$H$13,3,FALSE()),"")</f>
        <v>11.9</v>
      </c>
      <c r="O119" s="207" t="str">
        <f aca="false">IFERROR(VLOOKUP($B119,'Septembre Bertichères'!$C$7:$H$19,3,FALSE()),"")</f>
        <v/>
      </c>
      <c r="P119" s="207" t="n">
        <f aca="false">IFERROR(VLOOKUP($B119,HOULGATE!$C$7:$H$18,3,FALSE()),"")</f>
        <v>12</v>
      </c>
      <c r="Q119" s="207" t="n">
        <f aca="false">IFERROR(VLOOKUP($B119,TEMPLIERS!$C$7:$H$20,3,FALSE()),"")</f>
        <v>12.1</v>
      </c>
      <c r="R119" s="207" t="n">
        <f aca="false">IFERROR(VLOOKUP($B119,SERAINCOURT!$C$7:$H$14,3,FALSE()),"")</f>
        <v>12.1</v>
      </c>
      <c r="S119" s="207" t="n">
        <f aca="false">IFERROR(VLOOKUP($B119,DOLCE!$C$7:$H$18,3,FALSE()),"")</f>
        <v>12.2</v>
      </c>
      <c r="T119" s="211"/>
      <c r="U119" s="227" t="n">
        <f aca="false">S119-D119</f>
        <v>-1.4</v>
      </c>
      <c r="W119" s="225"/>
      <c r="X119" s="226"/>
      <c r="Y119" s="226"/>
      <c r="Z119" s="226"/>
    </row>
    <row r="120" customFormat="false" ht="16.5" hidden="false" customHeight="true" outlineLevel="0" collapsed="false">
      <c r="A120" s="205" t="n">
        <v>5</v>
      </c>
      <c r="B120" s="216" t="s">
        <v>68</v>
      </c>
      <c r="C120" s="207" t="n">
        <f aca="false">IFERROR(VLOOKUP($B120,'JANVIER GADANCOURT'!$C$7:$H$22,3,FALSE()),"")</f>
        <v>0</v>
      </c>
      <c r="D120" s="207" t="n">
        <f aca="false">IFERROR(VLOOKUP($B120,'FEVRIER ABLEIGES'!$C$7:$H$22,3,FALSE()),"")</f>
        <v>24.2</v>
      </c>
      <c r="E120" s="207" t="n">
        <f aca="false">IFERROR(VLOOKUP($B120,'MARS CERGY'!$C$7:$H$22,3,FALSE()),"")</f>
        <v>24.3</v>
      </c>
      <c r="F120" s="207" t="n">
        <f aca="false">IFERROR(VLOOKUP($B120,'AVRIL PRIEURE'!$C$7:$H$22,3,FALSE()),"")</f>
        <v>24.4</v>
      </c>
      <c r="G120" s="207" t="n">
        <f aca="false">IFERROR(VLOOKUP($B120,'MAI COSTA BALLENA'!$C$7:$H$17,3,FALSE()),"")</f>
        <v>24.5</v>
      </c>
      <c r="H120" s="207" t="n">
        <f aca="false">IFERROR(VLOOKUP($B120,'MAI SHERRY GOLF JERZ'!$C$7:$H$17,3,FALSE()),"")</f>
        <v>24.8</v>
      </c>
      <c r="I120" s="207" t="n">
        <f aca="false">IFERROR(VLOOKUP($B120,'MAI BARCELO MONTECASTILLO'!$C$7:$H$17,3,FALSE()),"")</f>
        <v>24.6</v>
      </c>
      <c r="J120" s="207" t="n">
        <f aca="false">IFERROR(VLOOKUP($B120,'MAI COSTA BALLENA 2'!$C$7:$H$17,3,FALSE()),"")</f>
        <v>24.7</v>
      </c>
      <c r="K120" s="207" t="n">
        <f aca="false">IFERROR(VLOOKUP($B120,'Mai GUERVILLE'!$C$7:$H$19,3,FALSE()),"")</f>
        <v>24.9</v>
      </c>
      <c r="L120" s="207" t="str">
        <f aca="false">IFERROR(VLOOKUP($B120,'Juin LA CHOUETTE'!$C$7:$H$15,3,FALSE()),"")</f>
        <v/>
      </c>
      <c r="M120" s="207" t="n">
        <f aca="false">IFERROR(VLOOKUP($B120,'Juillet LE RARAY'!$C$7:$H$17,3,FALSE()),"")</f>
        <v>23.3</v>
      </c>
      <c r="N120" s="207" t="str">
        <f aca="false">IFERROR(VLOOKUP($B120,'Aout LYS'!$C$7:$H$13,3,FALSE()),"")</f>
        <v/>
      </c>
      <c r="O120" s="207" t="str">
        <f aca="false">IFERROR(VLOOKUP($B120,'Septembre Bertichères'!$C$7:$H$19,3,FALSE()),"")</f>
        <v/>
      </c>
      <c r="P120" s="207" t="str">
        <f aca="false">IFERROR(VLOOKUP($B120,HOULGATE!$C$7:$H$18,3,FALSE()),"")</f>
        <v/>
      </c>
      <c r="Q120" s="207" t="str">
        <f aca="false">IFERROR(VLOOKUP($B120,TEMPLIERS!$C$7:$H$20,3,FALSE()),"")</f>
        <v/>
      </c>
      <c r="R120" s="207" t="str">
        <f aca="false">IFERROR(VLOOKUP($B120,SERAINCOURT!$C$7:$H$14,3,FALSE()),"")</f>
        <v/>
      </c>
      <c r="S120" s="207" t="str">
        <f aca="false">IFERROR(VLOOKUP($B120,DOLCE!$C$7:$H$18,3,FALSE()),"")</f>
        <v/>
      </c>
      <c r="T120" s="211"/>
      <c r="U120" s="227" t="n">
        <f aca="false">M120-D120</f>
        <v>-0.899999999999999</v>
      </c>
      <c r="W120" s="225"/>
      <c r="X120" s="226"/>
      <c r="Y120" s="226"/>
      <c r="Z120" s="226"/>
    </row>
    <row r="121" customFormat="false" ht="16.5" hidden="false" customHeight="true" outlineLevel="0" collapsed="false">
      <c r="A121" s="205" t="n">
        <v>6</v>
      </c>
      <c r="B121" s="216" t="s">
        <v>94</v>
      </c>
      <c r="C121" s="207" t="str">
        <f aca="false">IFERROR(VLOOKUP($B121,'JANVIER GADANCOURT'!$C$7:$H$22,3,FALSE()),"")</f>
        <v/>
      </c>
      <c r="D121" s="207" t="n">
        <f aca="false">IFERROR(VLOOKUP($B121,'FEVRIER ABLEIGES'!$C$7:$H$22,3,FALSE()),"")</f>
        <v>32.3</v>
      </c>
      <c r="E121" s="207" t="str">
        <f aca="false">IFERROR(VLOOKUP($B121,'MARS CERGY'!$C$7:$H$22,3,FALSE()),"")</f>
        <v/>
      </c>
      <c r="F121" s="207" t="str">
        <f aca="false">IFERROR(VLOOKUP($B121,'AVRIL PRIEURE'!$C$7:$H$22,3,FALSE()),"")</f>
        <v/>
      </c>
      <c r="G121" s="207" t="n">
        <f aca="false">IFERROR(VLOOKUP($B121,'MAI COSTA BALLENA'!$C$7:$H$17,3,FALSE()),"")</f>
        <v>32.3</v>
      </c>
      <c r="H121" s="207" t="n">
        <f aca="false">IFERROR(VLOOKUP($B121,'MAI SHERRY GOLF JERZ'!$C$7:$H$17,3,FALSE()),"")</f>
        <v>32.5</v>
      </c>
      <c r="I121" s="207" t="n">
        <f aca="false">IFERROR(VLOOKUP($B121,'MAI BARCELO MONTECASTILLO'!$C$7:$H$17,3,FALSE()),"")</f>
        <v>32.5</v>
      </c>
      <c r="J121" s="207" t="n">
        <f aca="false">IFERROR(VLOOKUP($B121,'MAI COSTA BALLENA 2'!$C$7:$H$17,3,FALSE()),"")</f>
        <v>32.5</v>
      </c>
      <c r="K121" s="207" t="n">
        <f aca="false">IFERROR(VLOOKUP($B121,'Mai GUERVILLE'!$C$7:$H$19,3,FALSE()),"")</f>
        <v>32.7</v>
      </c>
      <c r="L121" s="207" t="str">
        <f aca="false">IFERROR(VLOOKUP($B121,'Juin LA CHOUETTE'!$C$7:$H$15,3,FALSE()),"")</f>
        <v/>
      </c>
      <c r="M121" s="207" t="n">
        <f aca="false">IFERROR(VLOOKUP($B121,'Juillet LE RARAY'!$C$7:$H$17,3,FALSE()),"")</f>
        <v>31.7</v>
      </c>
      <c r="N121" s="207" t="str">
        <f aca="false">IFERROR(VLOOKUP($B121,'Aout LYS'!$C$7:$H$13,3,FALSE()),"")</f>
        <v/>
      </c>
      <c r="O121" s="207" t="str">
        <f aca="false">IFERROR(VLOOKUP($B121,'Septembre Bertichères'!$C$7:$H$19,3,FALSE()),"")</f>
        <v/>
      </c>
      <c r="P121" s="207" t="str">
        <f aca="false">IFERROR(VLOOKUP($B121,HOULGATE!$C$7:$H$18,3,FALSE()),"")</f>
        <v/>
      </c>
      <c r="Q121" s="207" t="str">
        <f aca="false">IFERROR(VLOOKUP($B121,TEMPLIERS!$C$7:$H$20,3,FALSE()),"")</f>
        <v/>
      </c>
      <c r="R121" s="207" t="str">
        <f aca="false">IFERROR(VLOOKUP($B121,SERAINCOURT!$C$7:$H$14,3,FALSE()),"")</f>
        <v/>
      </c>
      <c r="S121" s="207" t="str">
        <f aca="false">IFERROR(VLOOKUP($B121,DOLCE!$C$7:$H$18,3,FALSE()),"")</f>
        <v/>
      </c>
      <c r="T121" s="211"/>
      <c r="U121" s="227" t="n">
        <f aca="false">M121-D121</f>
        <v>-0.599999999999998</v>
      </c>
      <c r="W121" s="225"/>
      <c r="X121" s="226"/>
      <c r="Y121" s="226"/>
      <c r="Z121" s="226"/>
    </row>
    <row r="122" customFormat="false" ht="18" hidden="false" customHeight="true" outlineLevel="0" collapsed="false">
      <c r="A122" s="205" t="n">
        <v>7</v>
      </c>
      <c r="B122" s="215" t="s">
        <v>29</v>
      </c>
      <c r="C122" s="207" t="n">
        <f aca="false">IFERROR(VLOOKUP($B122,'JANVIER GADANCOURT'!$C$7:$H$22,3,FALSE()),"")</f>
        <v>0</v>
      </c>
      <c r="D122" s="207" t="n">
        <f aca="false">IFERROR(VLOOKUP($B122,'FEVRIER ABLEIGES'!$C$7:$H$22,3,FALSE()),"")</f>
        <v>16.9</v>
      </c>
      <c r="E122" s="207" t="n">
        <f aca="false">IFERROR(VLOOKUP($B122,'MARS CERGY'!$C$7:$H$22,3,FALSE()),"")</f>
        <v>16.9</v>
      </c>
      <c r="F122" s="207" t="n">
        <f aca="false">IFERROR(VLOOKUP($B122,'AVRIL PRIEURE'!$C$7:$H$22,3,FALSE()),"")</f>
        <v>17</v>
      </c>
      <c r="G122" s="207" t="n">
        <f aca="false">IFERROR(VLOOKUP($B122,'MAI COSTA BALLENA'!$C$7:$H$17,3,FALSE()),"")</f>
        <v>17.1</v>
      </c>
      <c r="H122" s="207" t="n">
        <f aca="false">IFERROR(VLOOKUP($B122,'MAI SHERRY GOLF JERZ'!$C$7:$H$17,3,FALSE()),"")</f>
        <v>17.2</v>
      </c>
      <c r="I122" s="207" t="n">
        <f aca="false">IFERROR(VLOOKUP($B122,'MAI BARCELO MONTECASTILLO'!$C$7:$H$17,3,FALSE()),"")</f>
        <v>17.3</v>
      </c>
      <c r="J122" s="207" t="n">
        <f aca="false">IFERROR(VLOOKUP($B122,'MAI COSTA BALLENA 2'!$C$7:$H$17,3,FALSE()),"")</f>
        <v>17.4</v>
      </c>
      <c r="K122" s="207" t="n">
        <f aca="false">IFERROR(VLOOKUP($B122,'Mai GUERVILLE'!$C$7:$H$19,3,FALSE()),"")</f>
        <v>17.5</v>
      </c>
      <c r="L122" s="207" t="n">
        <f aca="false">IFERROR(VLOOKUP($B122,'Juin LA CHOUETTE'!$C$7:$H$15,3,FALSE()),"")</f>
        <v>17.6</v>
      </c>
      <c r="M122" s="207" t="n">
        <f aca="false">IFERROR(VLOOKUP($B122,'Juillet LE RARAY'!$C$7:$H$17,3,FALSE()),"")</f>
        <v>17.3</v>
      </c>
      <c r="N122" s="207" t="n">
        <f aca="false">IFERROR(VLOOKUP($B122,'Aout LYS'!$C$7:$H$13,3,FALSE()),"")</f>
        <v>0</v>
      </c>
      <c r="O122" s="207" t="n">
        <f aca="false">IFERROR(VLOOKUP($B122,'Septembre Bertichères'!$C$7:$H$19,3,FALSE()),"")</f>
        <v>17.3</v>
      </c>
      <c r="P122" s="207" t="n">
        <f aca="false">IFERROR(VLOOKUP($B122,HOULGATE!$C$7:$H$18,3,FALSE()),"")</f>
        <v>17.4</v>
      </c>
      <c r="Q122" s="207" t="n">
        <f aca="false">IFERROR(VLOOKUP($B122,TEMPLIERS!$C$7:$H$20,3,FALSE()),"")</f>
        <v>17.5</v>
      </c>
      <c r="R122" s="207" t="n">
        <f aca="false">IFERROR(VLOOKUP($B122,SERAINCOURT!$C$7:$H$14,3,FALSE()),"")</f>
        <v>17.2</v>
      </c>
      <c r="S122" s="207" t="n">
        <f aca="false">IFERROR(VLOOKUP($B122,DOLCE!$C$7:$H$18,3,FALSE()),"")</f>
        <v>16.9</v>
      </c>
      <c r="T122" s="211"/>
      <c r="U122" s="227" t="n">
        <f aca="false">S122-D122</f>
        <v>0</v>
      </c>
      <c r="W122" s="225"/>
      <c r="X122" s="226"/>
      <c r="Y122" s="226"/>
      <c r="Z122" s="226"/>
    </row>
    <row r="123" customFormat="false" ht="16.5" hidden="false" customHeight="true" outlineLevel="0" collapsed="false">
      <c r="A123" s="205" t="n">
        <v>8</v>
      </c>
      <c r="B123" s="215" t="s">
        <v>114</v>
      </c>
      <c r="C123" s="207" t="str">
        <f aca="false">IFERROR(VLOOKUP($B123,'JANVIER GADANCOURT'!$C$7:$H$22,3,FALSE()),"")</f>
        <v/>
      </c>
      <c r="D123" s="207" t="str">
        <f aca="false">IFERROR(VLOOKUP($B123,'FEVRIER ABLEIGES'!$C$7:$H$22,3,FALSE()),"")</f>
        <v/>
      </c>
      <c r="E123" s="207" t="str">
        <f aca="false">IFERROR(VLOOKUP($B123,'MARS CERGY'!$C$7:$H$22,3,FALSE()),"")</f>
        <v/>
      </c>
      <c r="F123" s="207" t="str">
        <f aca="false">IFERROR(VLOOKUP($B123,'AVRIL PRIEURE'!$C$7:$H$22,3,FALSE()),"")</f>
        <v/>
      </c>
      <c r="G123" s="207" t="str">
        <f aca="false">IFERROR(VLOOKUP($B123,'MAI COSTA BALLENA'!$C$7:$H$17,3,FALSE()),"")</f>
        <v/>
      </c>
      <c r="H123" s="207" t="str">
        <f aca="false">IFERROR(VLOOKUP($B123,'MAI SHERRY GOLF JERZ'!$C$7:$H$17,3,FALSE()),"")</f>
        <v/>
      </c>
      <c r="I123" s="207" t="str">
        <f aca="false">IFERROR(VLOOKUP($B123,'MAI BARCELO MONTECASTILLO'!$C$7:$H$17,3,FALSE()),"")</f>
        <v/>
      </c>
      <c r="J123" s="207" t="str">
        <f aca="false">IFERROR(VLOOKUP($B123,'MAI COSTA BALLENA 2'!$C$7:$H$17,3,FALSE()),"")</f>
        <v/>
      </c>
      <c r="K123" s="207" t="n">
        <f aca="false">IFERROR(VLOOKUP($B123,'Mai GUERVILLE'!$C$7:$H$19,3,FALSE()),"")</f>
        <v>15.4</v>
      </c>
      <c r="L123" s="207" t="str">
        <f aca="false">IFERROR(VLOOKUP($B123,'Juin LA CHOUETTE'!$C$7:$H$15,3,FALSE()),"")</f>
        <v/>
      </c>
      <c r="M123" s="207" t="str">
        <f aca="false">IFERROR(VLOOKUP($B123,'Juillet LE RARAY'!$C$7:$H$17,3,FALSE()),"")</f>
        <v/>
      </c>
      <c r="N123" s="207" t="str">
        <f aca="false">IFERROR(VLOOKUP($B123,'Aout LYS'!$C$7:$H$13,3,FALSE()),"")</f>
        <v/>
      </c>
      <c r="O123" s="207" t="str">
        <f aca="false">IFERROR(VLOOKUP($B123,'Septembre Bertichères'!$C$7:$H$19,3,FALSE()),"")</f>
        <v/>
      </c>
      <c r="P123" s="207" t="str">
        <f aca="false">IFERROR(VLOOKUP($B123,HOULGATE!$C$7:$H$18,3,FALSE()),"")</f>
        <v/>
      </c>
      <c r="Q123" s="207" t="n">
        <f aca="false">IFERROR(VLOOKUP($B123,TEMPLIERS!$C$7:$H$20,3,FALSE()),"")</f>
        <v>15.4</v>
      </c>
      <c r="R123" s="207" t="n">
        <f aca="false">IFERROR(VLOOKUP($B123,SERAINCOURT!$C$7:$H$14,3,FALSE()),"")</f>
        <v>15.4</v>
      </c>
      <c r="S123" s="207" t="n">
        <f aca="false">IFERROR(VLOOKUP($B123,DOLCE!$C$7:$H$18,3,FALSE()),"")</f>
        <v>15.5</v>
      </c>
      <c r="T123" s="211"/>
      <c r="U123" s="227" t="n">
        <f aca="false">S123-K123</f>
        <v>0.0999999999999996</v>
      </c>
      <c r="W123" s="225"/>
      <c r="X123" s="226"/>
      <c r="Y123" s="226"/>
      <c r="Z123" s="226"/>
    </row>
    <row r="124" customFormat="false" ht="18" hidden="false" customHeight="true" outlineLevel="0" collapsed="false">
      <c r="A124" s="205" t="n">
        <v>9</v>
      </c>
      <c r="B124" s="206" t="s">
        <v>105</v>
      </c>
      <c r="C124" s="207" t="str">
        <f aca="false">IFERROR(VLOOKUP($B124,'JANVIER GADANCOURT'!$C$7:$H$22,3,FALSE()),"")</f>
        <v/>
      </c>
      <c r="D124" s="207" t="str">
        <f aca="false">IFERROR(VLOOKUP($B124,'FEVRIER ABLEIGES'!$C$7:$H$22,3,FALSE()),"")</f>
        <v/>
      </c>
      <c r="E124" s="207" t="n">
        <f aca="false">IFERROR(VLOOKUP($B124,'MARS CERGY'!$C$7:$H$22,3,FALSE()),"")</f>
        <v>23.7</v>
      </c>
      <c r="F124" s="207" t="str">
        <f aca="false">IFERROR(VLOOKUP($B124,'AVRIL PRIEURE'!$C$7:$H$22,3,FALSE()),"")</f>
        <v/>
      </c>
      <c r="G124" s="207" t="str">
        <f aca="false">IFERROR(VLOOKUP($B124,'MAI COSTA BALLENA'!$C$7:$H$17,3,FALSE()),"")</f>
        <v/>
      </c>
      <c r="H124" s="207" t="str">
        <f aca="false">IFERROR(VLOOKUP($B124,'MAI SHERRY GOLF JERZ'!$C$7:$H$17,3,FALSE()),"")</f>
        <v/>
      </c>
      <c r="I124" s="207" t="str">
        <f aca="false">IFERROR(VLOOKUP($B124,'MAI BARCELO MONTECASTILLO'!$C$7:$H$17,3,FALSE()),"")</f>
        <v/>
      </c>
      <c r="J124" s="207" t="str">
        <f aca="false">IFERROR(VLOOKUP($B124,'MAI COSTA BALLENA 2'!$C$7:$H$17,3,FALSE()),"")</f>
        <v/>
      </c>
      <c r="K124" s="207" t="str">
        <f aca="false">IFERROR(VLOOKUP($B124,'Mai GUERVILLE'!$C$7:$H$19,3,FALSE()),"")</f>
        <v/>
      </c>
      <c r="L124" s="207" t="str">
        <f aca="false">IFERROR(VLOOKUP($B124,'Juin LA CHOUETTE'!$C$7:$H$15,3,FALSE()),"")</f>
        <v/>
      </c>
      <c r="M124" s="207" t="str">
        <f aca="false">IFERROR(VLOOKUP($B124,'Juillet LE RARAY'!$C$7:$H$17,3,FALSE()),"")</f>
        <v/>
      </c>
      <c r="N124" s="207" t="str">
        <f aca="false">IFERROR(VLOOKUP($B124,'Aout LYS'!$C$7:$H$13,3,FALSE()),"")</f>
        <v/>
      </c>
      <c r="O124" s="207" t="n">
        <f aca="false">IFERROR(VLOOKUP($B124,'Septembre Bertichères'!$C$7:$H$19,3,FALSE()),"")</f>
        <v>23.8</v>
      </c>
      <c r="P124" s="207" t="str">
        <f aca="false">IFERROR(VLOOKUP($B124,HOULGATE!$C$7:$H$18,3,FALSE()),"")</f>
        <v/>
      </c>
      <c r="Q124" s="207" t="n">
        <f aca="false">IFERROR(VLOOKUP($B124,TEMPLIERS!$C$7:$H$20,3,FALSE()),"")</f>
        <v>23.9</v>
      </c>
      <c r="R124" s="207" t="n">
        <f aca="false">IFERROR(VLOOKUP($B124,SERAINCOURT!$C$7:$H$14,3,FALSE()),"")</f>
        <v>24</v>
      </c>
      <c r="S124" s="207" t="str">
        <f aca="false">IFERROR(VLOOKUP($B124,DOLCE!$C$7:$H$18,3,FALSE()),"")</f>
        <v/>
      </c>
      <c r="T124" s="211"/>
      <c r="U124" s="227" t="n">
        <f aca="false">R124-E124</f>
        <v>0.300000000000001</v>
      </c>
      <c r="W124" s="225"/>
      <c r="X124" s="226"/>
      <c r="Y124" s="226"/>
      <c r="Z124" s="226"/>
    </row>
    <row r="125" customFormat="false" ht="16.5" hidden="false" customHeight="false" outlineLevel="0" collapsed="false">
      <c r="A125" s="205" t="n">
        <v>10</v>
      </c>
      <c r="B125" s="215" t="s">
        <v>22</v>
      </c>
      <c r="C125" s="207" t="str">
        <f aca="false">IFERROR(VLOOKUP($B125,'JANVIER GADANCOURT'!$C$7:$H$22,3,FALSE()),"")</f>
        <v/>
      </c>
      <c r="D125" s="207" t="n">
        <f aca="false">IFERROR(VLOOKUP($B125,'FEVRIER ABLEIGES'!$C$7:$H$22,3,FALSE()),"")</f>
        <v>22.5</v>
      </c>
      <c r="E125" s="207" t="n">
        <f aca="false">IFERROR(VLOOKUP($B125,'MARS CERGY'!$C$7:$H$22,3,FALSE()),"")</f>
        <v>22.6</v>
      </c>
      <c r="F125" s="207" t="n">
        <f aca="false">IFERROR(VLOOKUP($B125,'AVRIL PRIEURE'!$C$7:$H$22,3,FALSE()),"")</f>
        <v>22.7</v>
      </c>
      <c r="G125" s="207" t="str">
        <f aca="false">IFERROR(VLOOKUP($B125,'MAI COSTA BALLENA'!$C$7:$H$17,3,FALSE()),"")</f>
        <v/>
      </c>
      <c r="H125" s="207" t="str">
        <f aca="false">IFERROR(VLOOKUP($B125,'MAI SHERRY GOLF JERZ'!$C$7:$H$17,3,FALSE()),"")</f>
        <v/>
      </c>
      <c r="I125" s="207" t="str">
        <f aca="false">IFERROR(VLOOKUP($B125,'MAI BARCELO MONTECASTILLO'!$C$7:$H$17,3,FALSE()),"")</f>
        <v/>
      </c>
      <c r="J125" s="207" t="str">
        <f aca="false">IFERROR(VLOOKUP($B125,'MAI COSTA BALLENA 2'!$C$7:$H$17,3,FALSE()),"")</f>
        <v/>
      </c>
      <c r="K125" s="207" t="n">
        <f aca="false">IFERROR(VLOOKUP($B125,'Mai GUERVILLE'!$C$7:$H$19,3,FALSE()),"")</f>
        <v>22.7</v>
      </c>
      <c r="L125" s="207" t="str">
        <f aca="false">IFERROR(VLOOKUP($B125,'Juin LA CHOUETTE'!$C$7:$H$15,3,FALSE()),"")</f>
        <v/>
      </c>
      <c r="M125" s="207" t="str">
        <f aca="false">IFERROR(VLOOKUP($B125,'Juillet LE RARAY'!$C$7:$H$17,3,FALSE()),"")</f>
        <v/>
      </c>
      <c r="N125" s="207" t="str">
        <f aca="false">IFERROR(VLOOKUP($B125,'Aout LYS'!$C$7:$H$13,3,FALSE()),"")</f>
        <v/>
      </c>
      <c r="O125" s="207" t="str">
        <f aca="false">IFERROR(VLOOKUP($B125,'Septembre Bertichères'!$C$7:$H$19,3,FALSE()),"")</f>
        <v/>
      </c>
      <c r="P125" s="207" t="str">
        <f aca="false">IFERROR(VLOOKUP($B125,HOULGATE!$C$7:$H$18,3,FALSE()),"")</f>
        <v/>
      </c>
      <c r="Q125" s="207" t="str">
        <f aca="false">IFERROR(VLOOKUP($B125,TEMPLIERS!$C$7:$H$20,3,FALSE()),"")</f>
        <v/>
      </c>
      <c r="R125" s="207" t="n">
        <f aca="false">IFERROR(VLOOKUP($B125,SERAINCOURT!$C$7:$H$14,3,FALSE()),"")</f>
        <v>22.8</v>
      </c>
      <c r="S125" s="207" t="str">
        <f aca="false">IFERROR(VLOOKUP($B125,DOLCE!$C$7:$H$18,3,FALSE()),"")</f>
        <v/>
      </c>
      <c r="T125" s="211"/>
      <c r="U125" s="227" t="n">
        <f aca="false">R125-D125</f>
        <v>0.300000000000001</v>
      </c>
      <c r="W125" s="225"/>
      <c r="X125" s="226"/>
      <c r="Y125" s="226"/>
      <c r="Z125" s="226"/>
    </row>
    <row r="126" customFormat="false" ht="16.5" hidden="false" customHeight="true" outlineLevel="0" collapsed="false">
      <c r="A126" s="205" t="n">
        <v>11</v>
      </c>
      <c r="B126" s="206" t="s">
        <v>52</v>
      </c>
      <c r="C126" s="207" t="n">
        <f aca="false">IFERROR(VLOOKUP($B126,'JANVIER GADANCOURT'!$C$7:$H$22,3,FALSE()),"")</f>
        <v>0</v>
      </c>
      <c r="D126" s="207" t="n">
        <f aca="false">IFERROR(VLOOKUP($B126,'FEVRIER ABLEIGES'!$C$7:$H$22,3,FALSE()),"")</f>
        <v>25.5</v>
      </c>
      <c r="E126" s="207" t="n">
        <f aca="false">IFERROR(VLOOKUP($B126,'MARS CERGY'!$C$7:$H$22,3,FALSE()),"")</f>
        <v>25.6</v>
      </c>
      <c r="F126" s="207" t="n">
        <f aca="false">IFERROR(VLOOKUP($B126,'AVRIL PRIEURE'!$C$7:$H$22,3,FALSE()),"")</f>
        <v>25.7</v>
      </c>
      <c r="G126" s="207" t="str">
        <f aca="false">IFERROR(VLOOKUP($B126,'MAI COSTA BALLENA'!$C$7:$H$17,3,FALSE()),"")</f>
        <v/>
      </c>
      <c r="H126" s="207" t="str">
        <f aca="false">IFERROR(VLOOKUP($B126,'MAI SHERRY GOLF JERZ'!$C$7:$H$17,3,FALSE()),"")</f>
        <v/>
      </c>
      <c r="I126" s="207" t="str">
        <f aca="false">IFERROR(VLOOKUP($B126,'MAI BARCELO MONTECASTILLO'!$C$7:$H$17,3,FALSE()),"")</f>
        <v/>
      </c>
      <c r="J126" s="207" t="str">
        <f aca="false">IFERROR(VLOOKUP($B126,'MAI COSTA BALLENA 2'!$C$7:$H$17,3,FALSE()),"")</f>
        <v/>
      </c>
      <c r="K126" s="207" t="str">
        <f aca="false">IFERROR(VLOOKUP($B126,'Mai GUERVILLE'!$C$7:$H$19,3,FALSE()),"")</f>
        <v/>
      </c>
      <c r="L126" s="207" t="n">
        <f aca="false">IFERROR(VLOOKUP($B126,'Juin LA CHOUETTE'!$C$7:$H$15,3,FALSE()),"")</f>
        <v>25.7</v>
      </c>
      <c r="M126" s="207" t="n">
        <f aca="false">IFERROR(VLOOKUP($B126,'Juillet LE RARAY'!$C$7:$H$17,3,FALSE()),"")</f>
        <v>25.8</v>
      </c>
      <c r="N126" s="207" t="str">
        <f aca="false">IFERROR(VLOOKUP($B126,'Aout LYS'!$C$7:$H$13,3,FALSE()),"")</f>
        <v/>
      </c>
      <c r="O126" s="207" t="n">
        <f aca="false">IFERROR(VLOOKUP($B126,'Septembre Bertichères'!$C$7:$H$19,3,FALSE()),"")</f>
        <v>0</v>
      </c>
      <c r="P126" s="207" t="str">
        <f aca="false">IFERROR(VLOOKUP($B126,HOULGATE!$C$7:$H$18,3,FALSE()),"")</f>
        <v/>
      </c>
      <c r="Q126" s="207" t="n">
        <f aca="false">IFERROR(VLOOKUP($B126,TEMPLIERS!$C$7:$H$20,3,FALSE()),"")</f>
        <v>25.9</v>
      </c>
      <c r="R126" s="207" t="str">
        <f aca="false">IFERROR(VLOOKUP($B126,SERAINCOURT!$C$7:$H$14,3,FALSE()),"")</f>
        <v/>
      </c>
      <c r="S126" s="228" t="str">
        <f aca="false">IFERROR(VLOOKUP($B126,DOLCE!$C$7:$H$18,3,FALSE()),"")</f>
        <v>Carte non rendue</v>
      </c>
      <c r="T126" s="211"/>
      <c r="U126" s="227" t="n">
        <f aca="false">Q126-D126</f>
        <v>0.399999999999999</v>
      </c>
      <c r="W126" s="225"/>
      <c r="X126" s="226"/>
      <c r="Y126" s="226"/>
      <c r="Z126" s="226"/>
    </row>
    <row r="127" customFormat="false" ht="16.5" hidden="false" customHeight="false" outlineLevel="0" collapsed="false">
      <c r="A127" s="205" t="n">
        <v>12</v>
      </c>
      <c r="B127" s="206" t="s">
        <v>34</v>
      </c>
      <c r="C127" s="207" t="str">
        <f aca="false">IFERROR(VLOOKUP($B127,'JANVIER GADANCOURT'!$C$7:$H$22,3,FALSE()),"")</f>
        <v/>
      </c>
      <c r="D127" s="207" t="str">
        <f aca="false">IFERROR(VLOOKUP($B127,'FEVRIER ABLEIGES'!$C$7:$H$22,3,FALSE()),"")</f>
        <v/>
      </c>
      <c r="E127" s="207" t="n">
        <f aca="false">IFERROR(VLOOKUP($B127,'MARS CERGY'!$C$7:$H$22,3,FALSE()),"")</f>
        <v>25.6</v>
      </c>
      <c r="F127" s="207" t="n">
        <f aca="false">IFERROR(VLOOKUP($B127,'AVRIL PRIEURE'!$C$7:$H$22,3,FALSE()),"")</f>
        <v>25.7</v>
      </c>
      <c r="G127" s="207" t="n">
        <f aca="false">IFERROR(VLOOKUP($B127,'MAI COSTA BALLENA'!$C$7:$H$17,3,FALSE()),"")</f>
        <v>25.8</v>
      </c>
      <c r="H127" s="207" t="n">
        <f aca="false">IFERROR(VLOOKUP($B127,'MAI SHERRY GOLF JERZ'!$C$7:$H$17,3,FALSE()),"")</f>
        <v>25.9</v>
      </c>
      <c r="I127" s="207" t="n">
        <f aca="false">IFERROR(VLOOKUP($B127,'MAI BARCELO MONTECASTILLO'!$C$7:$H$17,3,FALSE()),"")</f>
        <v>26</v>
      </c>
      <c r="J127" s="207" t="n">
        <f aca="false">IFERROR(VLOOKUP($B127,'MAI COSTA BALLENA 2'!$C$7:$H$17,3,FALSE()),"")</f>
        <v>26</v>
      </c>
      <c r="K127" s="207" t="str">
        <f aca="false">IFERROR(VLOOKUP($B127,'Mai GUERVILLE'!$C$7:$H$19,3,FALSE()),"")</f>
        <v/>
      </c>
      <c r="L127" s="207" t="str">
        <f aca="false">IFERROR(VLOOKUP($B127,'Juin LA CHOUETTE'!$C$7:$H$15,3,FALSE()),"")</f>
        <v/>
      </c>
      <c r="M127" s="207" t="str">
        <f aca="false">IFERROR(VLOOKUP($B127,'Juillet LE RARAY'!$C$7:$H$17,3,FALSE()),"")</f>
        <v/>
      </c>
      <c r="N127" s="207" t="str">
        <f aca="false">IFERROR(VLOOKUP($B127,'Aout LYS'!$C$7:$H$13,3,FALSE()),"")</f>
        <v/>
      </c>
      <c r="O127" s="207" t="str">
        <f aca="false">IFERROR(VLOOKUP($B127,'Septembre Bertichères'!$C$7:$H$19,3,FALSE()),"")</f>
        <v/>
      </c>
      <c r="P127" s="207" t="n">
        <f aca="false">IFERROR(VLOOKUP($B127,HOULGATE!$C$7:$H$18,3,FALSE()),"")</f>
        <v>26</v>
      </c>
      <c r="Q127" s="207" t="n">
        <f aca="false">IFERROR(VLOOKUP($B127,TEMPLIERS!$C$7:$H$20,3,FALSE()),"")</f>
        <v>26.1</v>
      </c>
      <c r="R127" s="207" t="str">
        <f aca="false">IFERROR(VLOOKUP($B127,SERAINCOURT!$C$7:$H$14,3,FALSE()),"")</f>
        <v/>
      </c>
      <c r="S127" s="207" t="n">
        <f aca="false">IFERROR(VLOOKUP($B127,DOLCE!$C$7:$H$18,3,FALSE()),"")</f>
        <v>26.2</v>
      </c>
      <c r="T127" s="211"/>
      <c r="U127" s="227" t="n">
        <f aca="false">S127-E127</f>
        <v>0.599999999999998</v>
      </c>
      <c r="W127" s="225"/>
      <c r="X127" s="226"/>
      <c r="Y127" s="226"/>
      <c r="Z127" s="226"/>
    </row>
    <row r="128" customFormat="false" ht="18" hidden="false" customHeight="true" outlineLevel="0" collapsed="false">
      <c r="A128" s="205" t="n">
        <v>13</v>
      </c>
      <c r="B128" s="206" t="s">
        <v>100</v>
      </c>
      <c r="C128" s="207" t="n">
        <f aca="false">IFERROR(VLOOKUP($B128,'JANVIER GADANCOURT'!$C$7:$H$22,3,FALSE()),"")</f>
        <v>0</v>
      </c>
      <c r="D128" s="207" t="n">
        <f aca="false">IFERROR(VLOOKUP($B128,'FEVRIER ABLEIGES'!$C$7:$H$22,3,FALSE()),"")</f>
        <v>17.9</v>
      </c>
      <c r="E128" s="207" t="str">
        <f aca="false">IFERROR(VLOOKUP($B128,'MARS CERGY'!$C$7:$H$22,3,FALSE()),"")</f>
        <v/>
      </c>
      <c r="F128" s="207" t="n">
        <f aca="false">IFERROR(VLOOKUP($B128,'AVRIL PRIEURE'!$C$7:$H$22,3,FALSE()),"")</f>
        <v>18</v>
      </c>
      <c r="G128" s="207" t="str">
        <f aca="false">IFERROR(VLOOKUP($B128,'MAI COSTA BALLENA'!$C$7:$H$17,3,FALSE()),"")</f>
        <v/>
      </c>
      <c r="H128" s="207" t="str">
        <f aca="false">IFERROR(VLOOKUP($B128,'MAI SHERRY GOLF JERZ'!$C$7:$H$17,3,FALSE()),"")</f>
        <v/>
      </c>
      <c r="I128" s="207" t="str">
        <f aca="false">IFERROR(VLOOKUP($B128,'MAI BARCELO MONTECASTILLO'!$C$7:$H$17,3,FALSE()),"")</f>
        <v/>
      </c>
      <c r="J128" s="207" t="str">
        <f aca="false">IFERROR(VLOOKUP($B128,'MAI COSTA BALLENA 2'!$C$7:$H$17,3,FALSE()),"")</f>
        <v/>
      </c>
      <c r="K128" s="207" t="str">
        <f aca="false">IFERROR(VLOOKUP($B128,'Mai GUERVILLE'!$C$7:$H$19,3,FALSE()),"")</f>
        <v/>
      </c>
      <c r="L128" s="207" t="n">
        <f aca="false">IFERROR(VLOOKUP($B128,'Juin LA CHOUETTE'!$C$7:$H$15,3,FALSE()),"")</f>
        <v>18.1</v>
      </c>
      <c r="M128" s="207" t="str">
        <f aca="false">IFERROR(VLOOKUP($B128,'Juillet LE RARAY'!$C$7:$H$17,3,FALSE()),"")</f>
        <v/>
      </c>
      <c r="N128" s="207" t="n">
        <f aca="false">IFERROR(VLOOKUP($B128,'Aout LYS'!$C$7:$H$13,3,FALSE()),"")</f>
        <v>18.2</v>
      </c>
      <c r="O128" s="207" t="n">
        <f aca="false">IFERROR(VLOOKUP($B128,'Septembre Bertichères'!$C$7:$H$19,3,FALSE()),"")</f>
        <v>18.3</v>
      </c>
      <c r="P128" s="207" t="n">
        <f aca="false">IFERROR(VLOOKUP($B128,HOULGATE!$C$7:$H$18,3,FALSE()),"")</f>
        <v>18.4</v>
      </c>
      <c r="Q128" s="207" t="str">
        <f aca="false">IFERROR(VLOOKUP($B128,TEMPLIERS!$C$7:$H$20,3,FALSE()),"")</f>
        <v/>
      </c>
      <c r="R128" s="207" t="n">
        <f aca="false">IFERROR(VLOOKUP($B128,SERAINCOURT!$C$7:$H$14,3,FALSE()),"")</f>
        <v>18.5</v>
      </c>
      <c r="S128" s="207" t="str">
        <f aca="false">IFERROR(VLOOKUP($B128,DOLCE!$C$7:$H$18,3,FALSE()),"")</f>
        <v/>
      </c>
      <c r="T128" s="211"/>
      <c r="U128" s="227" t="n">
        <f aca="false">R128-D128</f>
        <v>0.600000000000001</v>
      </c>
      <c r="W128" s="225"/>
      <c r="X128" s="226"/>
      <c r="Y128" s="226"/>
      <c r="Z128" s="226"/>
    </row>
    <row r="129" customFormat="false" ht="16.5" hidden="false" customHeight="false" outlineLevel="0" collapsed="false">
      <c r="A129" s="205" t="n">
        <v>14</v>
      </c>
      <c r="B129" s="206" t="s">
        <v>101</v>
      </c>
      <c r="C129" s="207" t="n">
        <f aca="false">IFERROR(VLOOKUP($B129,'JANVIER GADANCOURT'!$C$7:$H$22,3,FALSE()),"")</f>
        <v>0</v>
      </c>
      <c r="D129" s="207" t="n">
        <f aca="false">IFERROR(VLOOKUP($B129,'FEVRIER ABLEIGES'!$C$7:$H$22,3,FALSE()),"")</f>
        <v>18.7</v>
      </c>
      <c r="E129" s="207" t="n">
        <f aca="false">IFERROR(VLOOKUP($B129,'MARS CERGY'!$C$7:$H$22,3,FALSE()),"")</f>
        <v>18.7</v>
      </c>
      <c r="F129" s="207" t="n">
        <f aca="false">IFERROR(VLOOKUP($B129,'AVRIL PRIEURE'!$C$7:$H$22,3,FALSE()),"")</f>
        <v>18.8</v>
      </c>
      <c r="G129" s="207" t="str">
        <f aca="false">IFERROR(VLOOKUP($B129,'MAI COSTA BALLENA'!$C$7:$H$17,3,FALSE()),"")</f>
        <v/>
      </c>
      <c r="H129" s="207" t="str">
        <f aca="false">IFERROR(VLOOKUP($B129,'MAI SHERRY GOLF JERZ'!$C$7:$H$17,3,FALSE()),"")</f>
        <v/>
      </c>
      <c r="I129" s="207" t="str">
        <f aca="false">IFERROR(VLOOKUP($B129,'MAI BARCELO MONTECASTILLO'!$C$7:$H$17,3,FALSE()),"")</f>
        <v/>
      </c>
      <c r="J129" s="207" t="str">
        <f aca="false">IFERROR(VLOOKUP($B129,'MAI COSTA BALLENA 2'!$C$7:$H$17,3,FALSE()),"")</f>
        <v/>
      </c>
      <c r="K129" s="207" t="str">
        <f aca="false">IFERROR(VLOOKUP($B129,'Mai GUERVILLE'!$C$7:$H$19,3,FALSE()),"")</f>
        <v/>
      </c>
      <c r="L129" s="207" t="str">
        <f aca="false">IFERROR(VLOOKUP($B129,'Juin LA CHOUETTE'!$C$7:$H$15,3,FALSE()),"")</f>
        <v/>
      </c>
      <c r="M129" s="207" t="n">
        <f aca="false">IFERROR(VLOOKUP($B129,'Juillet LE RARAY'!$C$7:$H$17,3,FALSE()),"")</f>
        <v>18.9</v>
      </c>
      <c r="N129" s="207" t="str">
        <f aca="false">IFERROR(VLOOKUP($B129,'Aout LYS'!$C$7:$H$13,3,FALSE()),"")</f>
        <v/>
      </c>
      <c r="O129" s="207" t="n">
        <f aca="false">IFERROR(VLOOKUP($B129,'Septembre Bertichères'!$C$7:$H$19,3,FALSE()),"")</f>
        <v>19</v>
      </c>
      <c r="P129" s="207" t="n">
        <f aca="false">IFERROR(VLOOKUP($B129,HOULGATE!$C$7:$H$18,3,FALSE()),"")</f>
        <v>19.1</v>
      </c>
      <c r="Q129" s="207" t="n">
        <f aca="false">IFERROR(VLOOKUP($B129,TEMPLIERS!$C$7:$H$20,3,FALSE()),"")</f>
        <v>19.2</v>
      </c>
      <c r="R129" s="207" t="str">
        <f aca="false">IFERROR(VLOOKUP($B129,SERAINCOURT!$C$7:$H$14,3,FALSE()),"")</f>
        <v/>
      </c>
      <c r="S129" s="207" t="n">
        <f aca="false">IFERROR(VLOOKUP($B129,DOLCE!$C$7:$H$18,3,FALSE()),"")</f>
        <v>19.3</v>
      </c>
      <c r="T129" s="211"/>
      <c r="U129" s="227" t="n">
        <f aca="false">S129-D129</f>
        <v>0.600000000000001</v>
      </c>
      <c r="W129" s="225"/>
      <c r="X129" s="226"/>
      <c r="Y129" s="226"/>
      <c r="Z129" s="226"/>
    </row>
    <row r="130" customFormat="false" ht="18" hidden="false" customHeight="true" outlineLevel="0" collapsed="false">
      <c r="A130" s="205" t="n">
        <v>15</v>
      </c>
      <c r="B130" s="215" t="s">
        <v>96</v>
      </c>
      <c r="C130" s="207" t="str">
        <f aca="false">IFERROR(VLOOKUP($B130,'JANVIER GADANCOURT'!$C$7:$H$22,3,FALSE()),"")</f>
        <v/>
      </c>
      <c r="D130" s="207" t="n">
        <f aca="false">IFERROR(VLOOKUP($B130,'FEVRIER ABLEIGES'!$C$7:$H$22,3,FALSE()),"")</f>
        <v>55</v>
      </c>
      <c r="E130" s="207" t="n">
        <f aca="false">IFERROR(VLOOKUP($B130,'MARS CERGY'!$C$7:$H$22,3,FALSE()),"")</f>
        <v>55.1</v>
      </c>
      <c r="F130" s="207" t="n">
        <f aca="false">IFERROR(VLOOKUP($B130,'AVRIL PRIEURE'!$C$7:$H$22,3,FALSE()),"")</f>
        <v>55.2</v>
      </c>
      <c r="G130" s="207" t="str">
        <f aca="false">IFERROR(VLOOKUP($B130,'MAI COSTA BALLENA'!$C$7:$H$17,3,FALSE()),"")</f>
        <v/>
      </c>
      <c r="H130" s="207" t="str">
        <f aca="false">IFERROR(VLOOKUP($B130,'MAI SHERRY GOLF JERZ'!$C$7:$H$17,3,FALSE()),"")</f>
        <v/>
      </c>
      <c r="I130" s="207" t="str">
        <f aca="false">IFERROR(VLOOKUP($B130,'MAI BARCELO MONTECASTILLO'!$C$7:$H$17,3,FALSE()),"")</f>
        <v/>
      </c>
      <c r="J130" s="207" t="str">
        <f aca="false">IFERROR(VLOOKUP($B130,'MAI COSTA BALLENA 2'!$C$7:$H$17,3,FALSE()),"")</f>
        <v/>
      </c>
      <c r="K130" s="207" t="n">
        <f aca="false">IFERROR(VLOOKUP($B130,'Mai GUERVILLE'!$C$7:$H$19,3,FALSE()),"")</f>
        <v>55.3</v>
      </c>
      <c r="L130" s="207" t="str">
        <f aca="false">IFERROR(VLOOKUP($B130,'Juin LA CHOUETTE'!$C$7:$H$15,3,FALSE()),"")</f>
        <v/>
      </c>
      <c r="M130" s="207" t="str">
        <f aca="false">IFERROR(VLOOKUP($B130,'Juillet LE RARAY'!$C$7:$H$17,3,FALSE()),"")</f>
        <v/>
      </c>
      <c r="N130" s="207" t="n">
        <f aca="false">IFERROR(VLOOKUP($B130,'Aout LYS'!$C$7:$H$13,3,FALSE()),"")</f>
        <v>55.4</v>
      </c>
      <c r="O130" s="207" t="n">
        <f aca="false">IFERROR(VLOOKUP($B130,'Septembre Bertichères'!$C$7:$H$19,3,FALSE()),"")</f>
        <v>55.5</v>
      </c>
      <c r="P130" s="207" t="str">
        <f aca="false">IFERROR(VLOOKUP($B130,HOULGATE!$C$7:$H$18,3,FALSE()),"")</f>
        <v/>
      </c>
      <c r="Q130" s="207" t="n">
        <f aca="false">IFERROR(VLOOKUP($B130,TEMPLIERS!$C$7:$H$20,3,FALSE()),"")</f>
        <v>55.6</v>
      </c>
      <c r="R130" s="207" t="str">
        <f aca="false">IFERROR(VLOOKUP($B130,SERAINCOURT!$C$7:$H$14,3,FALSE()),"")</f>
        <v/>
      </c>
      <c r="S130" s="207" t="n">
        <f aca="false">IFERROR(VLOOKUP($B130,DOLCE!$C$7:$H$18,3,FALSE()),"")</f>
        <v>55.7</v>
      </c>
      <c r="T130" s="211"/>
      <c r="U130" s="227" t="n">
        <f aca="false">S130-D130</f>
        <v>0.700000000000003</v>
      </c>
      <c r="W130" s="225"/>
      <c r="X130" s="226"/>
      <c r="Y130" s="226"/>
      <c r="Z130" s="226"/>
    </row>
    <row r="131" customFormat="false" ht="18" hidden="false" customHeight="true" outlineLevel="0" collapsed="false">
      <c r="A131" s="205" t="n">
        <v>16</v>
      </c>
      <c r="B131" s="206" t="s">
        <v>11</v>
      </c>
      <c r="C131" s="207" t="n">
        <f aca="false">IFERROR(VLOOKUP($B131,'JANVIER GADANCOURT'!$C$7:$H$22,3,FALSE()),"")</f>
        <v>0</v>
      </c>
      <c r="D131" s="207" t="str">
        <f aca="false">IFERROR(VLOOKUP($B131,'FEVRIER ABLEIGES'!$C$7:$H$22,3,FALSE()),"")</f>
        <v/>
      </c>
      <c r="E131" s="207" t="str">
        <f aca="false">IFERROR(VLOOKUP($B131,'MARS CERGY'!$C$7:$H$22,3,FALSE()),"")</f>
        <v/>
      </c>
      <c r="F131" s="207" t="str">
        <f aca="false">IFERROR(VLOOKUP($B131,'AVRIL PRIEURE'!$C$7:$H$22,3,FALSE()),"")</f>
        <v/>
      </c>
      <c r="G131" s="207" t="n">
        <f aca="false">IFERROR(VLOOKUP($B131,'MAI COSTA BALLENA'!$C$7:$H$17,3,FALSE()),"")</f>
        <v>32</v>
      </c>
      <c r="H131" s="207" t="n">
        <f aca="false">IFERROR(VLOOKUP($B131,'MAI SHERRY GOLF JERZ'!$C$7:$H$17,3,FALSE()),"")</f>
        <v>32.2</v>
      </c>
      <c r="I131" s="207" t="n">
        <f aca="false">IFERROR(VLOOKUP($B131,'MAI BARCELO MONTECASTILLO'!$C$7:$H$17,3,FALSE()),"")</f>
        <v>32.4</v>
      </c>
      <c r="J131" s="207" t="n">
        <f aca="false">IFERROR(VLOOKUP($B131,'MAI COSTA BALLENA 2'!$C$7:$H$17,3,FALSE()),"")</f>
        <v>32.6</v>
      </c>
      <c r="K131" s="207" t="str">
        <f aca="false">IFERROR(VLOOKUP($B131,'Mai GUERVILLE'!$C$7:$H$19,3,FALSE()),"")</f>
        <v/>
      </c>
      <c r="L131" s="207" t="str">
        <f aca="false">IFERROR(VLOOKUP($B131,'Juin LA CHOUETTE'!$C$7:$H$15,3,FALSE()),"")</f>
        <v/>
      </c>
      <c r="M131" s="207" t="str">
        <f aca="false">IFERROR(VLOOKUP($B131,'Juillet LE RARAY'!$C$7:$H$17,3,FALSE()),"")</f>
        <v/>
      </c>
      <c r="N131" s="207" t="str">
        <f aca="false">IFERROR(VLOOKUP($B131,'Aout LYS'!$C$7:$H$13,3,FALSE()),"")</f>
        <v/>
      </c>
      <c r="O131" s="207" t="str">
        <f aca="false">IFERROR(VLOOKUP($B131,'Septembre Bertichères'!$C$7:$H$19,3,FALSE()),"")</f>
        <v/>
      </c>
      <c r="P131" s="207" t="n">
        <f aca="false">IFERROR(VLOOKUP($B131,HOULGATE!$C$7:$H$18,3,FALSE()),"")</f>
        <v>32.8</v>
      </c>
      <c r="Q131" s="207" t="str">
        <f aca="false">IFERROR(VLOOKUP($B131,TEMPLIERS!$C$7:$H$20,3,FALSE()),"")</f>
        <v/>
      </c>
      <c r="R131" s="207" t="str">
        <f aca="false">IFERROR(VLOOKUP($B131,SERAINCOURT!$C$7:$H$14,3,FALSE()),"")</f>
        <v/>
      </c>
      <c r="S131" s="207" t="str">
        <f aca="false">IFERROR(VLOOKUP($B131,DOLCE!$C$7:$H$18,3,FALSE()),"")</f>
        <v/>
      </c>
      <c r="T131" s="211"/>
      <c r="U131" s="227" t="n">
        <f aca="false">P131-G131</f>
        <v>0.799999999999997</v>
      </c>
      <c r="W131" s="225"/>
      <c r="X131" s="226"/>
      <c r="Y131" s="226"/>
      <c r="Z131" s="226"/>
    </row>
    <row r="132" customFormat="false" ht="16.5" hidden="false" customHeight="true" outlineLevel="0" collapsed="false">
      <c r="A132" s="205" t="n">
        <v>17</v>
      </c>
      <c r="B132" s="216" t="s">
        <v>43</v>
      </c>
      <c r="C132" s="207" t="n">
        <f aca="false">IFERROR(VLOOKUP($B132,'JANVIER GADANCOURT'!$C$7:$H$22,3,FALSE()),"")</f>
        <v>0</v>
      </c>
      <c r="D132" s="207" t="n">
        <f aca="false">IFERROR(VLOOKUP($B132,'FEVRIER ABLEIGES'!$C$7:$H$22,3,FALSE()),"")</f>
        <v>30.2</v>
      </c>
      <c r="E132" s="207" t="str">
        <f aca="false">IFERROR(VLOOKUP($B132,'MARS CERGY'!$C$7:$H$22,3,FALSE()),"")</f>
        <v/>
      </c>
      <c r="F132" s="207" t="n">
        <f aca="false">IFERROR(VLOOKUP($B132,'AVRIL PRIEURE'!$C$7:$H$22,3,FALSE()),"")</f>
        <v>30.4</v>
      </c>
      <c r="G132" s="207" t="str">
        <f aca="false">IFERROR(VLOOKUP($B132,'MAI COSTA BALLENA'!$C$7:$H$17,3,FALSE()),"")</f>
        <v/>
      </c>
      <c r="H132" s="207" t="str">
        <f aca="false">IFERROR(VLOOKUP($B132,'MAI SHERRY GOLF JERZ'!$C$7:$H$17,3,FALSE()),"")</f>
        <v/>
      </c>
      <c r="I132" s="207" t="str">
        <f aca="false">IFERROR(VLOOKUP($B132,'MAI BARCELO MONTECASTILLO'!$C$7:$H$17,3,FALSE()),"")</f>
        <v/>
      </c>
      <c r="J132" s="207" t="str">
        <f aca="false">IFERROR(VLOOKUP($B132,'MAI COSTA BALLENA 2'!$C$7:$H$17,3,FALSE()),"")</f>
        <v/>
      </c>
      <c r="K132" s="207" t="str">
        <f aca="false">IFERROR(VLOOKUP($B132,'Mai GUERVILLE'!$C$7:$H$19,3,FALSE()),"")</f>
        <v/>
      </c>
      <c r="L132" s="207" t="n">
        <f aca="false">IFERROR(VLOOKUP($B132,'Juin LA CHOUETTE'!$C$7:$H$15,3,FALSE()),"")</f>
        <v>30.4</v>
      </c>
      <c r="M132" s="207" t="str">
        <f aca="false">IFERROR(VLOOKUP($B132,'Juillet LE RARAY'!$C$7:$H$17,3,FALSE()),"")</f>
        <v/>
      </c>
      <c r="N132" s="207" t="n">
        <f aca="false">IFERROR(VLOOKUP($B132,'Aout LYS'!$C$7:$H$13,3,FALSE()),"")</f>
        <v>30.6</v>
      </c>
      <c r="O132" s="207" t="n">
        <f aca="false">IFERROR(VLOOKUP($B132,'Septembre Bertichères'!$C$7:$H$19,3,FALSE()),"")</f>
        <v>0</v>
      </c>
      <c r="P132" s="207" t="n">
        <f aca="false">IFERROR(VLOOKUP($B132,HOULGATE!$C$7:$H$18,3,FALSE()),"")</f>
        <v>30.8</v>
      </c>
      <c r="Q132" s="207" t="str">
        <f aca="false">IFERROR(VLOOKUP($B132,TEMPLIERS!$C$7:$H$20,3,FALSE()),"")</f>
        <v/>
      </c>
      <c r="R132" s="207" t="n">
        <f aca="false">IFERROR(VLOOKUP($B132,SERAINCOURT!$C$7:$H$14,3,FALSE()),"")</f>
        <v>31</v>
      </c>
      <c r="S132" s="207" t="str">
        <f aca="false">IFERROR(VLOOKUP($B132,DOLCE!$C$7:$H$18,3,FALSE()),"")</f>
        <v/>
      </c>
      <c r="T132" s="211"/>
      <c r="U132" s="227" t="n">
        <f aca="false">R132-D132</f>
        <v>0.800000000000001</v>
      </c>
      <c r="W132" s="225"/>
      <c r="X132" s="226"/>
      <c r="Y132" s="226"/>
      <c r="Z132" s="226"/>
    </row>
    <row r="133" customFormat="false" ht="16.5" hidden="false" customHeight="true" outlineLevel="0" collapsed="false">
      <c r="A133" s="205" t="n">
        <v>18</v>
      </c>
      <c r="B133" s="216" t="s">
        <v>13</v>
      </c>
      <c r="C133" s="207" t="n">
        <f aca="false">IFERROR(VLOOKUP($B133,'JANVIER GADANCOURT'!$C$7:$H$22,3,FALSE()),"")</f>
        <v>0</v>
      </c>
      <c r="D133" s="207" t="str">
        <f aca="false">IFERROR(VLOOKUP($B133,'FEVRIER ABLEIGES'!$C$7:$H$22,3,FALSE()),"")</f>
        <v/>
      </c>
      <c r="E133" s="207" t="str">
        <f aca="false">IFERROR(VLOOKUP($B133,'MARS CERGY'!$C$7:$H$22,3,FALSE()),"")</f>
        <v/>
      </c>
      <c r="F133" s="207" t="str">
        <f aca="false">IFERROR(VLOOKUP($B133,'AVRIL PRIEURE'!$C$7:$H$22,3,FALSE()),"")</f>
        <v/>
      </c>
      <c r="G133" s="207" t="n">
        <f aca="false">IFERROR(VLOOKUP($B133,'MAI COSTA BALLENA'!$C$7:$H$17,3,FALSE()),"")</f>
        <v>31.9</v>
      </c>
      <c r="H133" s="207" t="n">
        <f aca="false">IFERROR(VLOOKUP($B133,'MAI SHERRY GOLF JERZ'!$C$7:$H$17,3,FALSE()),"")</f>
        <v>32.1</v>
      </c>
      <c r="I133" s="207" t="n">
        <f aca="false">IFERROR(VLOOKUP($B133,'MAI BARCELO MONTECASTILLO'!$C$7:$H$17,3,FALSE()),"")</f>
        <v>32.3</v>
      </c>
      <c r="J133" s="207" t="n">
        <f aca="false">IFERROR(VLOOKUP($B133,'MAI COSTA BALLENA 2'!$C$7:$H$17,3,FALSE()),"")</f>
        <v>32.5</v>
      </c>
      <c r="K133" s="207" t="str">
        <f aca="false">IFERROR(VLOOKUP($B133,'Mai GUERVILLE'!$C$7:$H$19,3,FALSE()),"")</f>
        <v/>
      </c>
      <c r="L133" s="207" t="str">
        <f aca="false">IFERROR(VLOOKUP($B133,'Juin LA CHOUETTE'!$C$7:$H$15,3,FALSE()),"")</f>
        <v/>
      </c>
      <c r="M133" s="207" t="str">
        <f aca="false">IFERROR(VLOOKUP($B133,'Juillet LE RARAY'!$C$7:$H$17,3,FALSE()),"")</f>
        <v/>
      </c>
      <c r="N133" s="207" t="str">
        <f aca="false">IFERROR(VLOOKUP($B133,'Aout LYS'!$C$7:$H$13,3,FALSE()),"")</f>
        <v/>
      </c>
      <c r="O133" s="207" t="str">
        <f aca="false">IFERROR(VLOOKUP($B133,'Septembre Bertichères'!$C$7:$H$19,3,FALSE()),"")</f>
        <v/>
      </c>
      <c r="P133" s="207" t="n">
        <f aca="false">IFERROR(VLOOKUP($B133,HOULGATE!$C$7:$H$18,3,FALSE()),"")</f>
        <v>32.7</v>
      </c>
      <c r="Q133" s="207" t="str">
        <f aca="false">IFERROR(VLOOKUP($B133,TEMPLIERS!$C$7:$H$20,3,FALSE()),"")</f>
        <v/>
      </c>
      <c r="R133" s="207" t="str">
        <f aca="false">IFERROR(VLOOKUP($B133,SERAINCOURT!$C$7:$H$14,3,FALSE()),"")</f>
        <v/>
      </c>
      <c r="S133" s="207" t="str">
        <f aca="false">IFERROR(VLOOKUP($B133,DOLCE!$C$7:$H$18,3,FALSE()),"")</f>
        <v/>
      </c>
      <c r="T133" s="211"/>
      <c r="U133" s="227" t="n">
        <f aca="false">P133-G133</f>
        <v>0.800000000000004</v>
      </c>
      <c r="W133" s="225"/>
      <c r="X133" s="226"/>
      <c r="Y133" s="226"/>
      <c r="Z133" s="226"/>
    </row>
    <row r="134" customFormat="false" ht="16.5" hidden="false" customHeight="true" outlineLevel="0" collapsed="false">
      <c r="A134" s="205" t="n">
        <v>19</v>
      </c>
      <c r="B134" s="206" t="s">
        <v>91</v>
      </c>
      <c r="C134" s="207" t="n">
        <f aca="false">IFERROR(VLOOKUP($B134,'JANVIER GADANCOURT'!$C$7:$H$22,3,FALSE()),"")</f>
        <v>0</v>
      </c>
      <c r="D134" s="207" t="n">
        <f aca="false">IFERROR(VLOOKUP($B134,'FEVRIER ABLEIGES'!$C$7:$H$22,3,FALSE()),"")</f>
        <v>21.6</v>
      </c>
      <c r="E134" s="207" t="str">
        <f aca="false">IFERROR(VLOOKUP($B134,'MARS CERGY'!$C$7:$H$22,3,FALSE()),"")</f>
        <v/>
      </c>
      <c r="F134" s="207" t="n">
        <f aca="false">IFERROR(VLOOKUP($B134,'AVRIL PRIEURE'!$C$7:$H$22,3,FALSE()),"")</f>
        <v>21.7</v>
      </c>
      <c r="G134" s="207" t="n">
        <f aca="false">IFERROR(VLOOKUP($B134,'MAI COSTA BALLENA'!$C$7:$H$17,3,FALSE()),"")</f>
        <v>21.8</v>
      </c>
      <c r="H134" s="207" t="n">
        <f aca="false">IFERROR(VLOOKUP($B134,'MAI SHERRY GOLF JERZ'!$C$7:$H$17,3,FALSE()),"")</f>
        <v>21.9</v>
      </c>
      <c r="I134" s="207" t="n">
        <f aca="false">IFERROR(VLOOKUP($B134,'MAI BARCELO MONTECASTILLO'!$C$7:$H$17,3,FALSE()),"")</f>
        <v>22</v>
      </c>
      <c r="J134" s="207" t="n">
        <f aca="false">IFERROR(VLOOKUP($B134,'MAI COSTA BALLENA 2'!$C$7:$H$17,3,FALSE()),"")</f>
        <v>22.1</v>
      </c>
      <c r="K134" s="207" t="n">
        <f aca="false">IFERROR(VLOOKUP($B134,'Mai GUERVILLE'!$C$7:$H$19,3,FALSE()),"")</f>
        <v>22.2</v>
      </c>
      <c r="L134" s="207" t="n">
        <f aca="false">IFERROR(VLOOKUP($B134,'Juin LA CHOUETTE'!$C$7:$H$15,3,FALSE()),"")</f>
        <v>22.3</v>
      </c>
      <c r="M134" s="207" t="str">
        <f aca="false">IFERROR(VLOOKUP($B134,'Juillet LE RARAY'!$C$7:$H$17,3,FALSE()),"")</f>
        <v/>
      </c>
      <c r="N134" s="207" t="str">
        <f aca="false">IFERROR(VLOOKUP($B134,'Aout LYS'!$C$7:$H$13,3,FALSE()),"")</f>
        <v/>
      </c>
      <c r="O134" s="207" t="n">
        <f aca="false">IFERROR(VLOOKUP($B134,'Septembre Bertichères'!$C$7:$H$19,3,FALSE()),"")</f>
        <v>22.4</v>
      </c>
      <c r="P134" s="207" t="n">
        <f aca="false">IFERROR(VLOOKUP($B134,HOULGATE!$C$7:$H$18,3,FALSE()),"")</f>
        <v>22.5</v>
      </c>
      <c r="Q134" s="207" t="str">
        <f aca="false">IFERROR(VLOOKUP($B134,TEMPLIERS!$C$7:$H$20,3,FALSE()),"")</f>
        <v/>
      </c>
      <c r="R134" s="207" t="str">
        <f aca="false">IFERROR(VLOOKUP($B134,SERAINCOURT!$C$7:$H$14,3,FALSE()),"")</f>
        <v/>
      </c>
      <c r="S134" s="207" t="n">
        <f aca="false">IFERROR(VLOOKUP($B134,DOLCE!$C$7:$H$18,3,FALSE()),"")</f>
        <v>22.6</v>
      </c>
      <c r="T134" s="211"/>
      <c r="U134" s="227" t="n">
        <f aca="false">S134-D134</f>
        <v>1</v>
      </c>
      <c r="W134" s="225"/>
      <c r="X134" s="226"/>
      <c r="Y134" s="226"/>
      <c r="Z134" s="226"/>
    </row>
    <row r="135" customFormat="false" ht="16.5" hidden="false" customHeight="false" outlineLevel="0" collapsed="false">
      <c r="A135" s="205" t="n">
        <v>20</v>
      </c>
      <c r="B135" s="215" t="s">
        <v>20</v>
      </c>
      <c r="C135" s="207" t="n">
        <f aca="false">IFERROR(VLOOKUP($B135,'JANVIER GADANCOURT'!$C$7:$H$22,3,FALSE()),"")</f>
        <v>0</v>
      </c>
      <c r="D135" s="207" t="n">
        <f aca="false">IFERROR(VLOOKUP($B135,'FEVRIER ABLEIGES'!$C$7:$H$22,3,FALSE()),"")</f>
        <v>23.5</v>
      </c>
      <c r="E135" s="207" t="n">
        <f aca="false">IFERROR(VLOOKUP($B135,'MARS CERGY'!$C$7:$H$22,3,FALSE()),"")</f>
        <v>23.6</v>
      </c>
      <c r="F135" s="207" t="n">
        <f aca="false">IFERROR(VLOOKUP($B135,'AVRIL PRIEURE'!$C$7:$H$22,3,FALSE()),"")</f>
        <v>23.7</v>
      </c>
      <c r="G135" s="207" t="n">
        <f aca="false">IFERROR(VLOOKUP($B135,'MAI COSTA BALLENA'!$C$7:$H$17,3,FALSE()),"")</f>
        <v>23.8</v>
      </c>
      <c r="H135" s="207" t="n">
        <f aca="false">IFERROR(VLOOKUP($B135,'MAI SHERRY GOLF JERZ'!$C$7:$H$17,3,FALSE()),"")</f>
        <v>23.9</v>
      </c>
      <c r="I135" s="207" t="n">
        <f aca="false">IFERROR(VLOOKUP($B135,'MAI BARCELO MONTECASTILLO'!$C$7:$H$17,3,FALSE()),"")</f>
        <v>24</v>
      </c>
      <c r="J135" s="207" t="n">
        <f aca="false">IFERROR(VLOOKUP($B135,'MAI COSTA BALLENA 2'!$C$7:$H$17,3,FALSE()),"")</f>
        <v>24.1</v>
      </c>
      <c r="K135" s="207" t="n">
        <f aca="false">IFERROR(VLOOKUP($B135,'Mai GUERVILLE'!$C$7:$H$19,3,FALSE()),"")</f>
        <v>24.2</v>
      </c>
      <c r="L135" s="207" t="n">
        <f aca="false">IFERROR(VLOOKUP($B135,'Juin LA CHOUETTE'!$C$7:$H$15,3,FALSE()),"")</f>
        <v>24.3</v>
      </c>
      <c r="M135" s="207" t="n">
        <f aca="false">IFERROR(VLOOKUP($B135,'Juillet LE RARAY'!$C$7:$H$17,3,FALSE()),"")</f>
        <v>24.4</v>
      </c>
      <c r="N135" s="207" t="str">
        <f aca="false">IFERROR(VLOOKUP($B135,'Aout LYS'!$C$7:$H$13,3,FALSE()),"")</f>
        <v/>
      </c>
      <c r="O135" s="207" t="n">
        <f aca="false">IFERROR(VLOOKUP($B135,'Septembre Bertichères'!$C$7:$H$19,3,FALSE()),"")</f>
        <v>24.5</v>
      </c>
      <c r="P135" s="207" t="str">
        <f aca="false">IFERROR(VLOOKUP($B135,HOULGATE!$C$7:$H$18,3,FALSE()),"")</f>
        <v/>
      </c>
      <c r="Q135" s="207" t="n">
        <f aca="false">IFERROR(VLOOKUP($B135,TEMPLIERS!$C$7:$H$20,3,FALSE()),"")</f>
        <v>24.5</v>
      </c>
      <c r="R135" s="207" t="str">
        <f aca="false">IFERROR(VLOOKUP($B135,SERAINCOURT!$C$7:$H$14,3,FALSE()),"")</f>
        <v/>
      </c>
      <c r="S135" s="207" t="n">
        <f aca="false">IFERROR(VLOOKUP($B135,DOLCE!$C$7:$H$18,3,FALSE()),"")</f>
        <v>24.6</v>
      </c>
      <c r="T135" s="211"/>
      <c r="U135" s="227" t="n">
        <f aca="false">S135-D135</f>
        <v>1.1</v>
      </c>
      <c r="W135" s="225"/>
      <c r="X135" s="226"/>
      <c r="Y135" s="226"/>
      <c r="Z135" s="226"/>
    </row>
    <row r="136" customFormat="false" ht="18" hidden="false" customHeight="true" outlineLevel="0" collapsed="false">
      <c r="A136" s="205" t="n">
        <v>21</v>
      </c>
      <c r="B136" s="214" t="s">
        <v>26</v>
      </c>
      <c r="C136" s="207" t="str">
        <f aca="false">IFERROR(VLOOKUP($B136,'JANVIER GADANCOURT'!$C$7:$H$22,3,FALSE()),"")</f>
        <v/>
      </c>
      <c r="D136" s="207" t="str">
        <f aca="false">IFERROR(VLOOKUP($B136,'FEVRIER ABLEIGES'!$C$7:$H$22,3,FALSE()),"")</f>
        <v/>
      </c>
      <c r="E136" s="207" t="n">
        <f aca="false">IFERROR(VLOOKUP($B136,'MARS CERGY'!$C$7:$H$22,3,FALSE()),"")</f>
        <v>35.7</v>
      </c>
      <c r="F136" s="207" t="n">
        <f aca="false">IFERROR(VLOOKUP($B136,'AVRIL PRIEURE'!$C$7:$H$22,3,FALSE()),"")</f>
        <v>35.9</v>
      </c>
      <c r="G136" s="207" t="str">
        <f aca="false">IFERROR(VLOOKUP($B136,'MAI COSTA BALLENA'!$C$7:$H$17,3,FALSE()),"")</f>
        <v/>
      </c>
      <c r="H136" s="207" t="str">
        <f aca="false">IFERROR(VLOOKUP($B136,'MAI SHERRY GOLF JERZ'!$C$7:$H$17,3,FALSE()),"")</f>
        <v/>
      </c>
      <c r="I136" s="207" t="str">
        <f aca="false">IFERROR(VLOOKUP($B136,'MAI BARCELO MONTECASTILLO'!$C$7:$H$17,3,FALSE()),"")</f>
        <v/>
      </c>
      <c r="J136" s="207" t="str">
        <f aca="false">IFERROR(VLOOKUP($B136,'MAI COSTA BALLENA 2'!$C$7:$H$17,3,FALSE()),"")</f>
        <v/>
      </c>
      <c r="K136" s="207" t="n">
        <f aca="false">IFERROR(VLOOKUP($B136,'Mai GUERVILLE'!$C$7:$H$19,3,FALSE()),"")</f>
        <v>36.1</v>
      </c>
      <c r="L136" s="207" t="str">
        <f aca="false">IFERROR(VLOOKUP($B136,'Juin LA CHOUETTE'!$C$7:$H$15,3,FALSE()),"")</f>
        <v/>
      </c>
      <c r="M136" s="207" t="str">
        <f aca="false">IFERROR(VLOOKUP($B136,'Juillet LE RARAY'!$C$7:$H$17,3,FALSE()),"")</f>
        <v/>
      </c>
      <c r="N136" s="207" t="n">
        <f aca="false">IFERROR(VLOOKUP($B136,'Aout LYS'!$C$7:$H$13,3,FALSE()),"")</f>
        <v>36.3</v>
      </c>
      <c r="O136" s="207" t="n">
        <f aca="false">IFERROR(VLOOKUP($B136,'Septembre Bertichères'!$C$7:$H$19,3,FALSE()),"")</f>
        <v>36.5</v>
      </c>
      <c r="P136" s="207" t="n">
        <f aca="false">IFERROR(VLOOKUP($B136,HOULGATE!$C$7:$H$18,3,FALSE()),"")</f>
        <v>36.7</v>
      </c>
      <c r="Q136" s="207" t="n">
        <f aca="false">IFERROR(VLOOKUP($B136,TEMPLIERS!$C$7:$H$20,3,FALSE()),"")</f>
        <v>36.9</v>
      </c>
      <c r="R136" s="207" t="str">
        <f aca="false">IFERROR(VLOOKUP($B136,SERAINCOURT!$C$7:$H$14,3,FALSE()),"")</f>
        <v/>
      </c>
      <c r="S136" s="207" t="str">
        <f aca="false">IFERROR(VLOOKUP($B136,DOLCE!$C$7:$H$18,3,FALSE()),"")</f>
        <v/>
      </c>
      <c r="T136" s="211"/>
      <c r="U136" s="227" t="n">
        <f aca="false">Q136-E136</f>
        <v>1.2</v>
      </c>
      <c r="W136" s="225"/>
      <c r="X136" s="226"/>
      <c r="Y136" s="226"/>
      <c r="Z136" s="226"/>
    </row>
    <row r="137" customFormat="false" ht="16.5" hidden="false" customHeight="true" outlineLevel="0" collapsed="false">
      <c r="A137" s="205" t="n">
        <v>22</v>
      </c>
      <c r="B137" s="214" t="s">
        <v>55</v>
      </c>
      <c r="C137" s="207" t="n">
        <f aca="false">IFERROR(VLOOKUP($B137,'JANVIER GADANCOURT'!$C$7:$H$22,3,FALSE()),"")</f>
        <v>0</v>
      </c>
      <c r="D137" s="207" t="n">
        <f aca="false">IFERROR(VLOOKUP($B137,'FEVRIER ABLEIGES'!$C$7:$H$22,3,FALSE()),"")</f>
        <v>34.4</v>
      </c>
      <c r="E137" s="207" t="n">
        <f aca="false">IFERROR(VLOOKUP($B137,'MARS CERGY'!$C$7:$H$22,3,FALSE()),"")</f>
        <v>34.6</v>
      </c>
      <c r="F137" s="207" t="n">
        <f aca="false">IFERROR(VLOOKUP($B137,'AVRIL PRIEURE'!$C$7:$H$22,3,FALSE()),"")</f>
        <v>0</v>
      </c>
      <c r="G137" s="207" t="str">
        <f aca="false">IFERROR(VLOOKUP($B137,'MAI COSTA BALLENA'!$C$7:$H$17,3,FALSE()),"")</f>
        <v/>
      </c>
      <c r="H137" s="207" t="str">
        <f aca="false">IFERROR(VLOOKUP($B137,'MAI SHERRY GOLF JERZ'!$C$7:$H$17,3,FALSE()),"")</f>
        <v/>
      </c>
      <c r="I137" s="207" t="str">
        <f aca="false">IFERROR(VLOOKUP($B137,'MAI BARCELO MONTECASTILLO'!$C$7:$H$17,3,FALSE()),"")</f>
        <v/>
      </c>
      <c r="J137" s="207" t="str">
        <f aca="false">IFERROR(VLOOKUP($B137,'MAI COSTA BALLENA 2'!$C$7:$H$17,3,FALSE()),"")</f>
        <v/>
      </c>
      <c r="K137" s="207" t="str">
        <f aca="false">IFERROR(VLOOKUP($B137,'Mai GUERVILLE'!$C$7:$H$19,3,FALSE()),"")</f>
        <v/>
      </c>
      <c r="L137" s="207" t="n">
        <f aca="false">IFERROR(VLOOKUP($B137,'Juin LA CHOUETTE'!$C$7:$H$15,3,FALSE()),"")</f>
        <v>34.8</v>
      </c>
      <c r="M137" s="207" t="n">
        <f aca="false">IFERROR(VLOOKUP($B137,'Juillet LE RARAY'!$C$7:$H$17,3,FALSE()),"")</f>
        <v>35</v>
      </c>
      <c r="N137" s="207" t="str">
        <f aca="false">IFERROR(VLOOKUP($B137,'Aout LYS'!$C$7:$H$13,3,FALSE()),"")</f>
        <v/>
      </c>
      <c r="O137" s="207" t="n">
        <f aca="false">IFERROR(VLOOKUP($B137,'Septembre Bertichères'!$C$7:$H$19,3,FALSE()),"")</f>
        <v>35.2</v>
      </c>
      <c r="P137" s="207" t="str">
        <f aca="false">IFERROR(VLOOKUP($B137,HOULGATE!$C$7:$H$18,3,FALSE()),"")</f>
        <v/>
      </c>
      <c r="Q137" s="207" t="n">
        <f aca="false">IFERROR(VLOOKUP($B137,TEMPLIERS!$C$7:$H$20,3,FALSE()),"")</f>
        <v>35.4</v>
      </c>
      <c r="R137" s="207" t="str">
        <f aca="false">IFERROR(VLOOKUP($B137,SERAINCOURT!$C$7:$H$14,3,FALSE()),"")</f>
        <v/>
      </c>
      <c r="S137" s="207" t="n">
        <f aca="false">IFERROR(VLOOKUP($B137,DOLCE!$C$7:$H$18,3,FALSE()),"")</f>
        <v>35.6</v>
      </c>
      <c r="T137" s="211"/>
      <c r="U137" s="227" t="n">
        <f aca="false">S137-D137</f>
        <v>1.2</v>
      </c>
      <c r="W137" s="225"/>
      <c r="X137" s="226"/>
      <c r="Y137" s="226"/>
      <c r="Z137" s="226"/>
    </row>
    <row r="138" customFormat="false" ht="18" hidden="false" customHeight="true" outlineLevel="0" collapsed="false">
      <c r="A138" s="205" t="n">
        <v>23</v>
      </c>
      <c r="B138" s="214" t="s">
        <v>23</v>
      </c>
      <c r="C138" s="207" t="str">
        <f aca="false">IFERROR(VLOOKUP($B138,'JANVIER GADANCOURT'!$C$7:$H$22,3,FALSE()),"")</f>
        <v/>
      </c>
      <c r="D138" s="207" t="str">
        <f aca="false">IFERROR(VLOOKUP($B138,'FEVRIER ABLEIGES'!$C$7:$H$22,3,FALSE()),"")</f>
        <v/>
      </c>
      <c r="E138" s="207" t="str">
        <f aca="false">IFERROR(VLOOKUP($B138,'MARS CERGY'!$C$7:$H$22,3,FALSE()),"")</f>
        <v/>
      </c>
      <c r="F138" s="207" t="str">
        <f aca="false">IFERROR(VLOOKUP($B138,'AVRIL PRIEURE'!$C$7:$H$22,3,FALSE()),"")</f>
        <v/>
      </c>
      <c r="G138" s="207" t="str">
        <f aca="false">IFERROR(VLOOKUP($B138,'MAI COSTA BALLENA'!$C$7:$H$17,3,FALSE()),"")</f>
        <v/>
      </c>
      <c r="H138" s="207" t="str">
        <f aca="false">IFERROR(VLOOKUP($B138,'MAI SHERRY GOLF JERZ'!$C$7:$H$17,3,FALSE()),"")</f>
        <v/>
      </c>
      <c r="I138" s="207" t="str">
        <f aca="false">IFERROR(VLOOKUP($B138,'MAI BARCELO MONTECASTILLO'!$C$7:$H$17,3,FALSE()),"")</f>
        <v/>
      </c>
      <c r="J138" s="207" t="str">
        <f aca="false">IFERROR(VLOOKUP($B138,'MAI COSTA BALLENA 2'!$C$7:$H$17,3,FALSE()),"")</f>
        <v/>
      </c>
      <c r="K138" s="207" t="str">
        <f aca="false">IFERROR(VLOOKUP($B138,'Mai GUERVILLE'!$C$7:$H$19,3,FALSE()),"")</f>
        <v/>
      </c>
      <c r="L138" s="207" t="str">
        <f aca="false">IFERROR(VLOOKUP($B138,'Juin LA CHOUETTE'!$C$7:$H$15,3,FALSE()),"")</f>
        <v/>
      </c>
      <c r="M138" s="207" t="str">
        <f aca="false">IFERROR(VLOOKUP($B138,'Juillet LE RARAY'!$C$7:$H$17,3,FALSE()),"")</f>
        <v/>
      </c>
      <c r="N138" s="207" t="str">
        <f aca="false">IFERROR(VLOOKUP($B138,'Aout LYS'!$C$7:$H$13,3,FALSE()),"")</f>
        <v/>
      </c>
      <c r="O138" s="207" t="str">
        <f aca="false">IFERROR(VLOOKUP($B138,'Septembre Bertichères'!$C$7:$H$19,3,FALSE()),"")</f>
        <v/>
      </c>
      <c r="P138" s="207" t="str">
        <f aca="false">IFERROR(VLOOKUP($B138,HOULGATE!$C$7:$H$18,3,FALSE()),"")</f>
        <v/>
      </c>
      <c r="Q138" s="207" t="str">
        <f aca="false">IFERROR(VLOOKUP($B138,TEMPLIERS!$C$7:$H$20,3,FALSE()),"")</f>
        <v/>
      </c>
      <c r="R138" s="207" t="str">
        <f aca="false">IFERROR(VLOOKUP($B138,SERAINCOURT!$C$7:$H$14,3,FALSE()),"")</f>
        <v/>
      </c>
      <c r="S138" s="207" t="str">
        <f aca="false">IFERROR(VLOOKUP($B138,DOLCE!$C$7:$H$18,3,FALSE()),"")</f>
        <v/>
      </c>
      <c r="T138" s="211"/>
      <c r="U138" s="227"/>
      <c r="W138" s="225"/>
      <c r="X138" s="226"/>
      <c r="Y138" s="226"/>
      <c r="Z138" s="226"/>
    </row>
    <row r="139" customFormat="false" ht="16.5" hidden="false" customHeight="true" outlineLevel="0" collapsed="false">
      <c r="A139" s="205" t="n">
        <v>24</v>
      </c>
      <c r="B139" s="215" t="s">
        <v>111</v>
      </c>
      <c r="C139" s="207" t="str">
        <f aca="false">IFERROR(VLOOKUP($B139,'JANVIER GADANCOURT'!$C$7:$H$22,3,FALSE()),"")</f>
        <v/>
      </c>
      <c r="D139" s="207" t="str">
        <f aca="false">IFERROR(VLOOKUP($B139,'FEVRIER ABLEIGES'!$C$7:$H$22,3,FALSE()),"")</f>
        <v/>
      </c>
      <c r="E139" s="207" t="str">
        <f aca="false">IFERROR(VLOOKUP($B139,'MARS CERGY'!$C$7:$H$22,3,FALSE()),"")</f>
        <v/>
      </c>
      <c r="F139" s="207" t="str">
        <f aca="false">IFERROR(VLOOKUP($B139,'AVRIL PRIEURE'!$C$7:$H$22,3,FALSE()),"")</f>
        <v/>
      </c>
      <c r="G139" s="207" t="str">
        <f aca="false">IFERROR(VLOOKUP($B139,'MAI COSTA BALLENA'!$C$7:$H$17,3,FALSE()),"")</f>
        <v/>
      </c>
      <c r="H139" s="207" t="str">
        <f aca="false">IFERROR(VLOOKUP($B139,'MAI SHERRY GOLF JERZ'!$C$7:$H$17,3,FALSE()),"")</f>
        <v/>
      </c>
      <c r="I139" s="207" t="str">
        <f aca="false">IFERROR(VLOOKUP($B139,'MAI BARCELO MONTECASTILLO'!$C$7:$H$17,3,FALSE()),"")</f>
        <v/>
      </c>
      <c r="J139" s="207" t="str">
        <f aca="false">IFERROR(VLOOKUP($B139,'MAI COSTA BALLENA 2'!$C$7:$H$17,3,FALSE()),"")</f>
        <v/>
      </c>
      <c r="K139" s="207" t="str">
        <f aca="false">IFERROR(VLOOKUP($B139,'Mai GUERVILLE'!$C$7:$H$19,3,FALSE()),"")</f>
        <v/>
      </c>
      <c r="L139" s="207" t="str">
        <f aca="false">IFERROR(VLOOKUP($B139,'Juin LA CHOUETTE'!$C$7:$H$15,3,FALSE()),"")</f>
        <v/>
      </c>
      <c r="M139" s="207" t="str">
        <f aca="false">IFERROR(VLOOKUP($B139,'Juillet LE RARAY'!$C$7:$H$17,3,FALSE()),"")</f>
        <v/>
      </c>
      <c r="N139" s="207" t="str">
        <f aca="false">IFERROR(VLOOKUP($B139,'Aout LYS'!$C$7:$H$13,3,FALSE()),"")</f>
        <v/>
      </c>
      <c r="O139" s="207" t="str">
        <f aca="false">IFERROR(VLOOKUP($B139,'Septembre Bertichères'!$C$7:$H$19,3,FALSE()),"")</f>
        <v/>
      </c>
      <c r="P139" s="207" t="str">
        <f aca="false">IFERROR(VLOOKUP($B139,HOULGATE!$C$7:$H$18,3,FALSE()),"")</f>
        <v/>
      </c>
      <c r="Q139" s="207" t="str">
        <f aca="false">IFERROR(VLOOKUP($B139,TEMPLIERS!$C$7:$H$20,3,FALSE()),"")</f>
        <v/>
      </c>
      <c r="R139" s="207" t="str">
        <f aca="false">IFERROR(VLOOKUP($B139,SERAINCOURT!$C$7:$H$14,3,FALSE()),"")</f>
        <v/>
      </c>
      <c r="S139" s="207" t="str">
        <f aca="false">IFERROR(VLOOKUP($B139,DOLCE!$C$7:$H$18,3,FALSE()),"")</f>
        <v/>
      </c>
      <c r="T139" s="211"/>
      <c r="U139" s="227"/>
      <c r="W139" s="225"/>
      <c r="X139" s="226"/>
      <c r="Y139" s="226"/>
      <c r="Z139" s="226"/>
    </row>
    <row r="140" customFormat="false" ht="16.5" hidden="false" customHeight="false" outlineLevel="0" collapsed="false">
      <c r="A140" s="205" t="n">
        <v>25</v>
      </c>
      <c r="B140" s="215" t="s">
        <v>41</v>
      </c>
      <c r="C140" s="207" t="str">
        <f aca="false">IFERROR(VLOOKUP($B140,'JANVIER GADANCOURT'!$C$7:$H$22,3,FALSE()),"")</f>
        <v/>
      </c>
      <c r="D140" s="207" t="str">
        <f aca="false">IFERROR(VLOOKUP($B140,'FEVRIER ABLEIGES'!$C$7:$H$22,3,FALSE()),"")</f>
        <v/>
      </c>
      <c r="E140" s="207" t="str">
        <f aca="false">IFERROR(VLOOKUP($B140,'MARS CERGY'!$C$7:$H$22,3,FALSE()),"")</f>
        <v/>
      </c>
      <c r="F140" s="207" t="str">
        <f aca="false">IFERROR(VLOOKUP($B140,'AVRIL PRIEURE'!$C$7:$H$22,3,FALSE()),"")</f>
        <v/>
      </c>
      <c r="G140" s="207" t="str">
        <f aca="false">IFERROR(VLOOKUP($B140,'MAI COSTA BALLENA'!$C$7:$H$17,3,FALSE()),"")</f>
        <v/>
      </c>
      <c r="H140" s="207" t="str">
        <f aca="false">IFERROR(VLOOKUP($B140,'MAI SHERRY GOLF JERZ'!$C$7:$H$17,3,FALSE()),"")</f>
        <v/>
      </c>
      <c r="I140" s="207" t="str">
        <f aca="false">IFERROR(VLOOKUP($B140,'MAI BARCELO MONTECASTILLO'!$C$7:$H$17,3,FALSE()),"")</f>
        <v/>
      </c>
      <c r="J140" s="207" t="str">
        <f aca="false">IFERROR(VLOOKUP($B140,'MAI COSTA BALLENA 2'!$C$7:$H$17,3,FALSE()),"")</f>
        <v/>
      </c>
      <c r="K140" s="207" t="str">
        <f aca="false">IFERROR(VLOOKUP($B140,'Mai GUERVILLE'!$C$7:$H$19,3,FALSE()),"")</f>
        <v/>
      </c>
      <c r="L140" s="207" t="str">
        <f aca="false">IFERROR(VLOOKUP($B140,'Juin LA CHOUETTE'!$C$7:$H$15,3,FALSE()),"")</f>
        <v/>
      </c>
      <c r="M140" s="207" t="str">
        <f aca="false">IFERROR(VLOOKUP($B140,'Juillet LE RARAY'!$C$7:$H$17,3,FALSE()),"")</f>
        <v/>
      </c>
      <c r="N140" s="207" t="str">
        <f aca="false">IFERROR(VLOOKUP($B140,'Aout LYS'!$C$7:$H$13,3,FALSE()),"")</f>
        <v/>
      </c>
      <c r="O140" s="207" t="str">
        <f aca="false">IFERROR(VLOOKUP($B140,'Septembre Bertichères'!$C$7:$H$19,3,FALSE()),"")</f>
        <v/>
      </c>
      <c r="P140" s="207" t="str">
        <f aca="false">IFERROR(VLOOKUP($B140,HOULGATE!$C$7:$H$18,3,FALSE()),"")</f>
        <v/>
      </c>
      <c r="Q140" s="207" t="n">
        <f aca="false">IFERROR(VLOOKUP($B140,TEMPLIERS!$C$7:$H$20,3,FALSE()),"")</f>
        <v>25.7</v>
      </c>
      <c r="R140" s="207" t="str">
        <f aca="false">IFERROR(VLOOKUP($B140,SERAINCOURT!$C$7:$H$14,3,FALSE()),"")</f>
        <v/>
      </c>
      <c r="S140" s="207" t="str">
        <f aca="false">IFERROR(VLOOKUP($B140,DOLCE!$C$7:$H$18,3,FALSE()),"")</f>
        <v/>
      </c>
      <c r="T140" s="211"/>
      <c r="U140" s="227"/>
      <c r="W140" s="225"/>
      <c r="X140" s="226"/>
      <c r="Y140" s="226"/>
      <c r="Z140" s="226"/>
    </row>
    <row r="141" customFormat="false" ht="18" hidden="false" customHeight="true" outlineLevel="0" collapsed="false">
      <c r="A141" s="205" t="n">
        <v>26</v>
      </c>
      <c r="B141" s="215" t="s">
        <v>15</v>
      </c>
      <c r="C141" s="207" t="str">
        <f aca="false">IFERROR(VLOOKUP($B141,'JANVIER GADANCOURT'!$C$7:$H$22,3,FALSE()),"")</f>
        <v/>
      </c>
      <c r="D141" s="207" t="str">
        <f aca="false">IFERROR(VLOOKUP($B141,'FEVRIER ABLEIGES'!$C$7:$H$22,3,FALSE()),"")</f>
        <v/>
      </c>
      <c r="E141" s="207" t="str">
        <f aca="false">IFERROR(VLOOKUP($B141,'MARS CERGY'!$C$7:$H$22,3,FALSE()),"")</f>
        <v/>
      </c>
      <c r="F141" s="207" t="str">
        <f aca="false">IFERROR(VLOOKUP($B141,'AVRIL PRIEURE'!$C$7:$H$22,3,FALSE()),"")</f>
        <v/>
      </c>
      <c r="G141" s="207" t="str">
        <f aca="false">IFERROR(VLOOKUP($B141,'MAI COSTA BALLENA'!$C$7:$H$17,3,FALSE()),"")</f>
        <v/>
      </c>
      <c r="H141" s="207" t="str">
        <f aca="false">IFERROR(VLOOKUP($B141,'MAI SHERRY GOLF JERZ'!$C$7:$H$17,3,FALSE()),"")</f>
        <v/>
      </c>
      <c r="I141" s="207" t="str">
        <f aca="false">IFERROR(VLOOKUP($B141,'MAI BARCELO MONTECASTILLO'!$C$7:$H$17,3,FALSE()),"")</f>
        <v/>
      </c>
      <c r="J141" s="207" t="str">
        <f aca="false">IFERROR(VLOOKUP($B141,'MAI COSTA BALLENA 2'!$C$7:$H$17,3,FALSE()),"")</f>
        <v/>
      </c>
      <c r="K141" s="207" t="str">
        <f aca="false">IFERROR(VLOOKUP($B141,'Mai GUERVILLE'!$C$7:$H$19,3,FALSE()),"")</f>
        <v/>
      </c>
      <c r="L141" s="207" t="str">
        <f aca="false">IFERROR(VLOOKUP($B141,'Juin LA CHOUETTE'!$C$7:$H$15,3,FALSE()),"")</f>
        <v/>
      </c>
      <c r="M141" s="207" t="str">
        <f aca="false">IFERROR(VLOOKUP($B141,'Juillet LE RARAY'!$C$7:$H$17,3,FALSE()),"")</f>
        <v/>
      </c>
      <c r="N141" s="207" t="str">
        <f aca="false">IFERROR(VLOOKUP($B141,'Aout LYS'!$C$7:$H$13,3,FALSE()),"")</f>
        <v/>
      </c>
      <c r="O141" s="207" t="str">
        <f aca="false">IFERROR(VLOOKUP($B141,'Septembre Bertichères'!$C$7:$H$19,3,FALSE()),"")</f>
        <v/>
      </c>
      <c r="P141" s="207" t="str">
        <f aca="false">IFERROR(VLOOKUP($B141,HOULGATE!$C$7:$H$18,3,FALSE()),"")</f>
        <v/>
      </c>
      <c r="Q141" s="207" t="str">
        <f aca="false">IFERROR(VLOOKUP($B141,TEMPLIERS!$C$7:$H$20,3,FALSE()),"")</f>
        <v/>
      </c>
      <c r="R141" s="207" t="str">
        <f aca="false">IFERROR(VLOOKUP($B141,SERAINCOURT!$C$7:$H$14,3,FALSE()),"")</f>
        <v/>
      </c>
      <c r="S141" s="207" t="str">
        <f aca="false">IFERROR(VLOOKUP($B141,DOLCE!$C$7:$H$18,3,FALSE()),"")</f>
        <v/>
      </c>
      <c r="T141" s="211"/>
      <c r="U141" s="227"/>
      <c r="W141" s="225"/>
      <c r="X141" s="226"/>
      <c r="Y141" s="226"/>
      <c r="Z141" s="226"/>
    </row>
    <row r="142" customFormat="false" ht="16.5" hidden="false" customHeight="false" outlineLevel="0" collapsed="false">
      <c r="A142" s="205" t="n">
        <v>27</v>
      </c>
      <c r="B142" s="215" t="s">
        <v>104</v>
      </c>
      <c r="C142" s="207" t="str">
        <f aca="false">IFERROR(VLOOKUP($B142,'JANVIER GADANCOURT'!$C$7:$H$22,3,FALSE()),"")</f>
        <v/>
      </c>
      <c r="D142" s="207" t="str">
        <f aca="false">IFERROR(VLOOKUP($B142,'FEVRIER ABLEIGES'!$C$7:$H$22,3,FALSE()),"")</f>
        <v/>
      </c>
      <c r="E142" s="207" t="str">
        <f aca="false">IFERROR(VLOOKUP($B142,'MARS CERGY'!$C$7:$H$22,3,FALSE()),"")</f>
        <v/>
      </c>
      <c r="F142" s="207" t="str">
        <f aca="false">IFERROR(VLOOKUP($B142,'AVRIL PRIEURE'!$C$7:$H$22,3,FALSE()),"")</f>
        <v/>
      </c>
      <c r="G142" s="207" t="str">
        <f aca="false">IFERROR(VLOOKUP($B142,'MAI COSTA BALLENA'!$C$7:$H$17,3,FALSE()),"")</f>
        <v/>
      </c>
      <c r="H142" s="207" t="str">
        <f aca="false">IFERROR(VLOOKUP($B142,'MAI SHERRY GOLF JERZ'!$C$7:$H$17,3,FALSE()),"")</f>
        <v/>
      </c>
      <c r="I142" s="207" t="str">
        <f aca="false">IFERROR(VLOOKUP($B142,'MAI BARCELO MONTECASTILLO'!$C$7:$H$17,3,FALSE()),"")</f>
        <v/>
      </c>
      <c r="J142" s="207" t="str">
        <f aca="false">IFERROR(VLOOKUP($B142,'MAI COSTA BALLENA 2'!$C$7:$H$17,3,FALSE()),"")</f>
        <v/>
      </c>
      <c r="K142" s="207" t="str">
        <f aca="false">IFERROR(VLOOKUP($B142,'Mai GUERVILLE'!$C$7:$H$19,3,FALSE()),"")</f>
        <v/>
      </c>
      <c r="L142" s="207" t="str">
        <f aca="false">IFERROR(VLOOKUP($B142,'Juin LA CHOUETTE'!$C$7:$H$15,3,FALSE()),"")</f>
        <v/>
      </c>
      <c r="M142" s="207" t="str">
        <f aca="false">IFERROR(VLOOKUP($B142,'Juillet LE RARAY'!$C$7:$H$17,3,FALSE()),"")</f>
        <v/>
      </c>
      <c r="N142" s="207" t="str">
        <f aca="false">IFERROR(VLOOKUP($B142,'Aout LYS'!$C$7:$H$13,3,FALSE()),"")</f>
        <v/>
      </c>
      <c r="O142" s="207" t="str">
        <f aca="false">IFERROR(VLOOKUP($B142,'Septembre Bertichères'!$C$7:$H$19,3,FALSE()),"")</f>
        <v/>
      </c>
      <c r="P142" s="207" t="str">
        <f aca="false">IFERROR(VLOOKUP($B142,HOULGATE!$C$7:$H$18,3,FALSE()),"")</f>
        <v/>
      </c>
      <c r="Q142" s="207" t="str">
        <f aca="false">IFERROR(VLOOKUP($B142,TEMPLIERS!$C$7:$H$20,3,FALSE()),"")</f>
        <v/>
      </c>
      <c r="R142" s="207" t="str">
        <f aca="false">IFERROR(VLOOKUP($B142,SERAINCOURT!$C$7:$H$14,3,FALSE()),"")</f>
        <v/>
      </c>
      <c r="S142" s="207" t="str">
        <f aca="false">IFERROR(VLOOKUP($B142,DOLCE!$C$7:$H$18,3,FALSE()),"")</f>
        <v/>
      </c>
      <c r="T142" s="211"/>
      <c r="U142" s="227"/>
      <c r="W142" s="225"/>
      <c r="X142" s="226"/>
      <c r="Y142" s="226"/>
      <c r="Z142" s="226"/>
    </row>
    <row r="143" customFormat="false" ht="16.5" hidden="false" customHeight="true" outlineLevel="0" collapsed="false">
      <c r="A143" s="205" t="n">
        <v>28</v>
      </c>
      <c r="B143" s="215" t="s">
        <v>17</v>
      </c>
      <c r="C143" s="207" t="str">
        <f aca="false">IFERROR(VLOOKUP($B143,'JANVIER GADANCOURT'!$C$7:$H$22,3,FALSE()),"")</f>
        <v/>
      </c>
      <c r="D143" s="207" t="str">
        <f aca="false">IFERROR(VLOOKUP($B143,'FEVRIER ABLEIGES'!$C$7:$H$22,3,FALSE()),"")</f>
        <v/>
      </c>
      <c r="E143" s="207" t="str">
        <f aca="false">IFERROR(VLOOKUP($B143,'MARS CERGY'!$C$7:$H$22,3,FALSE()),"")</f>
        <v/>
      </c>
      <c r="F143" s="207" t="str">
        <f aca="false">IFERROR(VLOOKUP($B143,'AVRIL PRIEURE'!$C$7:$H$22,3,FALSE()),"")</f>
        <v/>
      </c>
      <c r="G143" s="207" t="str">
        <f aca="false">IFERROR(VLOOKUP($B143,'MAI COSTA BALLENA'!$C$7:$H$17,3,FALSE()),"")</f>
        <v/>
      </c>
      <c r="H143" s="207" t="str">
        <f aca="false">IFERROR(VLOOKUP($B143,'MAI SHERRY GOLF JERZ'!$C$7:$H$17,3,FALSE()),"")</f>
        <v/>
      </c>
      <c r="I143" s="207" t="str">
        <f aca="false">IFERROR(VLOOKUP($B143,'MAI BARCELO MONTECASTILLO'!$C$7:$H$17,3,FALSE()),"")</f>
        <v/>
      </c>
      <c r="J143" s="207" t="str">
        <f aca="false">IFERROR(VLOOKUP($B143,'MAI COSTA BALLENA 2'!$C$7:$H$17,3,FALSE()),"")</f>
        <v/>
      </c>
      <c r="K143" s="207" t="str">
        <f aca="false">IFERROR(VLOOKUP($B143,'Mai GUERVILLE'!$C$7:$H$19,3,FALSE()),"")</f>
        <v/>
      </c>
      <c r="L143" s="207" t="str">
        <f aca="false">IFERROR(VLOOKUP($B143,'Juin LA CHOUETTE'!$C$7:$H$15,3,FALSE()),"")</f>
        <v/>
      </c>
      <c r="M143" s="207" t="str">
        <f aca="false">IFERROR(VLOOKUP($B143,'Juillet LE RARAY'!$C$7:$H$17,3,FALSE()),"")</f>
        <v/>
      </c>
      <c r="N143" s="207" t="str">
        <f aca="false">IFERROR(VLOOKUP($B143,'Aout LYS'!$C$7:$H$13,3,FALSE()),"")</f>
        <v/>
      </c>
      <c r="O143" s="207" t="str">
        <f aca="false">IFERROR(VLOOKUP($B143,'Septembre Bertichères'!$C$7:$H$19,3,FALSE()),"")</f>
        <v/>
      </c>
      <c r="P143" s="207" t="str">
        <f aca="false">IFERROR(VLOOKUP($B143,HOULGATE!$C$7:$H$18,3,FALSE()),"")</f>
        <v/>
      </c>
      <c r="Q143" s="207" t="str">
        <f aca="false">IFERROR(VLOOKUP($B143,TEMPLIERS!$C$7:$H$20,3,FALSE()),"")</f>
        <v/>
      </c>
      <c r="R143" s="207" t="str">
        <f aca="false">IFERROR(VLOOKUP($B143,SERAINCOURT!$C$7:$H$14,3,FALSE()),"")</f>
        <v/>
      </c>
      <c r="S143" s="207" t="str">
        <f aca="false">IFERROR(VLOOKUP($B143,DOLCE!$C$7:$H$18,3,FALSE()),"")</f>
        <v/>
      </c>
      <c r="T143" s="211"/>
      <c r="U143" s="227"/>
      <c r="W143" s="225"/>
      <c r="X143" s="226"/>
      <c r="Y143" s="226"/>
      <c r="Z143" s="226"/>
    </row>
    <row r="144" customFormat="false" ht="18" hidden="false" customHeight="true" outlineLevel="0" collapsed="false">
      <c r="A144" s="205" t="n">
        <v>29</v>
      </c>
      <c r="B144" s="214" t="s">
        <v>66</v>
      </c>
      <c r="C144" s="207" t="n">
        <f aca="false">IFERROR(VLOOKUP($B144,'JANVIER GADANCOURT'!$C$7:$H$22,3,FALSE()),"")</f>
        <v>0</v>
      </c>
      <c r="D144" s="207" t="str">
        <f aca="false">IFERROR(VLOOKUP($B144,'FEVRIER ABLEIGES'!$C$7:$H$22,3,FALSE()),"")</f>
        <v/>
      </c>
      <c r="E144" s="207" t="n">
        <f aca="false">IFERROR(VLOOKUP($B144,'MARS CERGY'!$C$7:$H$22,3,FALSE()),"")</f>
        <v>54.8</v>
      </c>
      <c r="F144" s="207" t="str">
        <f aca="false">IFERROR(VLOOKUP($B144,'AVRIL PRIEURE'!$C$7:$H$22,3,FALSE()),"")</f>
        <v/>
      </c>
      <c r="G144" s="207" t="str">
        <f aca="false">IFERROR(VLOOKUP($B144,'MAI COSTA BALLENA'!$C$7:$H$17,3,FALSE()),"")</f>
        <v/>
      </c>
      <c r="H144" s="207" t="str">
        <f aca="false">IFERROR(VLOOKUP($B144,'MAI SHERRY GOLF JERZ'!$C$7:$H$17,3,FALSE()),"")</f>
        <v/>
      </c>
      <c r="I144" s="207" t="str">
        <f aca="false">IFERROR(VLOOKUP($B144,'MAI BARCELO MONTECASTILLO'!$C$7:$H$17,3,FALSE()),"")</f>
        <v/>
      </c>
      <c r="J144" s="207" t="str">
        <f aca="false">IFERROR(VLOOKUP($B144,'MAI COSTA BALLENA 2'!$C$7:$H$17,3,FALSE()),"")</f>
        <v/>
      </c>
      <c r="K144" s="207" t="str">
        <f aca="false">IFERROR(VLOOKUP($B144,'Mai GUERVILLE'!$C$7:$H$19,3,FALSE()),"")</f>
        <v/>
      </c>
      <c r="L144" s="207" t="str">
        <f aca="false">IFERROR(VLOOKUP($B144,'Juin LA CHOUETTE'!$C$7:$H$15,3,FALSE()),"")</f>
        <v/>
      </c>
      <c r="M144" s="207" t="str">
        <f aca="false">IFERROR(VLOOKUP($B144,'Juillet LE RARAY'!$C$7:$H$17,3,FALSE()),"")</f>
        <v/>
      </c>
      <c r="N144" s="207" t="str">
        <f aca="false">IFERROR(VLOOKUP($B144,'Aout LYS'!$C$7:$H$13,3,FALSE()),"")</f>
        <v/>
      </c>
      <c r="O144" s="207" t="str">
        <f aca="false">IFERROR(VLOOKUP($B144,'Septembre Bertichères'!$C$7:$H$19,3,FALSE()),"")</f>
        <v/>
      </c>
      <c r="P144" s="207" t="str">
        <f aca="false">IFERROR(VLOOKUP($B144,HOULGATE!$C$7:$H$18,3,FALSE()),"")</f>
        <v/>
      </c>
      <c r="Q144" s="207" t="str">
        <f aca="false">IFERROR(VLOOKUP($B144,TEMPLIERS!$C$7:$H$20,3,FALSE()),"")</f>
        <v/>
      </c>
      <c r="R144" s="207" t="str">
        <f aca="false">IFERROR(VLOOKUP($B144,SERAINCOURT!$C$7:$H$14,3,FALSE()),"")</f>
        <v/>
      </c>
      <c r="S144" s="207" t="str">
        <f aca="false">IFERROR(VLOOKUP($B144,DOLCE!$C$7:$H$18,3,FALSE()),"")</f>
        <v/>
      </c>
      <c r="T144" s="211"/>
      <c r="U144" s="227"/>
      <c r="W144" s="225"/>
      <c r="X144" s="226"/>
      <c r="Y144" s="226"/>
      <c r="Z144" s="226"/>
    </row>
    <row r="145" customFormat="false" ht="18" hidden="false" customHeight="true" outlineLevel="0" collapsed="false">
      <c r="A145" s="205" t="n">
        <v>30</v>
      </c>
      <c r="B145" s="215" t="s">
        <v>97</v>
      </c>
      <c r="C145" s="207" t="str">
        <f aca="false">IFERROR(VLOOKUP($B145,'JANVIER GADANCOURT'!$C$7:$H$22,3,FALSE()),"")</f>
        <v/>
      </c>
      <c r="D145" s="207" t="str">
        <f aca="false">IFERROR(VLOOKUP($B145,'FEVRIER ABLEIGES'!$C$7:$H$22,3,FALSE()),"")</f>
        <v/>
      </c>
      <c r="E145" s="207" t="str">
        <f aca="false">IFERROR(VLOOKUP($B145,'MARS CERGY'!$C$7:$H$22,3,FALSE()),"")</f>
        <v/>
      </c>
      <c r="F145" s="207" t="str">
        <f aca="false">IFERROR(VLOOKUP($B145,'AVRIL PRIEURE'!$C$7:$H$22,3,FALSE()),"")</f>
        <v/>
      </c>
      <c r="G145" s="207" t="str">
        <f aca="false">IFERROR(VLOOKUP($B145,'MAI COSTA BALLENA'!$C$7:$H$17,3,FALSE()),"")</f>
        <v/>
      </c>
      <c r="H145" s="207" t="str">
        <f aca="false">IFERROR(VLOOKUP($B145,'MAI SHERRY GOLF JERZ'!$C$7:$H$17,3,FALSE()),"")</f>
        <v/>
      </c>
      <c r="I145" s="207" t="str">
        <f aca="false">IFERROR(VLOOKUP($B145,'MAI BARCELO MONTECASTILLO'!$C$7:$H$17,3,FALSE()),"")</f>
        <v/>
      </c>
      <c r="J145" s="207" t="str">
        <f aca="false">IFERROR(VLOOKUP($B145,'MAI COSTA BALLENA 2'!$C$7:$H$17,3,FALSE()),"")</f>
        <v/>
      </c>
      <c r="K145" s="207" t="str">
        <f aca="false">IFERROR(VLOOKUP($B145,'Mai GUERVILLE'!$C$7:$H$19,3,FALSE()),"")</f>
        <v/>
      </c>
      <c r="L145" s="207" t="str">
        <f aca="false">IFERROR(VLOOKUP($B145,'Juin LA CHOUETTE'!$C$7:$H$15,3,FALSE()),"")</f>
        <v/>
      </c>
      <c r="M145" s="207" t="str">
        <f aca="false">IFERROR(VLOOKUP($B145,'Juillet LE RARAY'!$C$7:$H$17,3,FALSE()),"")</f>
        <v/>
      </c>
      <c r="N145" s="207" t="str">
        <f aca="false">IFERROR(VLOOKUP($B145,'Aout LYS'!$C$7:$H$13,3,FALSE()),"")</f>
        <v/>
      </c>
      <c r="O145" s="207" t="str">
        <f aca="false">IFERROR(VLOOKUP($B145,'Septembre Bertichères'!$C$7:$H$19,3,FALSE()),"")</f>
        <v/>
      </c>
      <c r="P145" s="207" t="str">
        <f aca="false">IFERROR(VLOOKUP($B145,HOULGATE!$C$7:$H$18,3,FALSE()),"")</f>
        <v/>
      </c>
      <c r="Q145" s="207" t="str">
        <f aca="false">IFERROR(VLOOKUP($B145,TEMPLIERS!$C$7:$H$20,3,FALSE()),"")</f>
        <v/>
      </c>
      <c r="R145" s="207" t="str">
        <f aca="false">IFERROR(VLOOKUP($B145,SERAINCOURT!$C$7:$H$14,3,FALSE()),"")</f>
        <v/>
      </c>
      <c r="S145" s="207" t="str">
        <f aca="false">IFERROR(VLOOKUP($B145,DOLCE!$C$7:$H$18,3,FALSE()),"")</f>
        <v/>
      </c>
      <c r="T145" s="211"/>
      <c r="U145" s="227"/>
      <c r="W145" s="225"/>
      <c r="X145" s="226"/>
      <c r="Y145" s="226"/>
      <c r="Z145" s="226"/>
    </row>
    <row r="146" customFormat="false" ht="16.5" hidden="false" customHeight="true" outlineLevel="0" collapsed="false">
      <c r="A146" s="205" t="n">
        <v>31</v>
      </c>
      <c r="B146" s="215" t="s">
        <v>37</v>
      </c>
      <c r="C146" s="207" t="str">
        <f aca="false">IFERROR(VLOOKUP($B146,'JANVIER GADANCOURT'!$C$7:$H$22,3,FALSE()),"")</f>
        <v/>
      </c>
      <c r="D146" s="207" t="str">
        <f aca="false">IFERROR(VLOOKUP($B146,'FEVRIER ABLEIGES'!$C$7:$H$22,3,FALSE()),"")</f>
        <v/>
      </c>
      <c r="E146" s="207" t="str">
        <f aca="false">IFERROR(VLOOKUP($B146,'MARS CERGY'!$C$7:$H$22,3,FALSE()),"")</f>
        <v/>
      </c>
      <c r="F146" s="207" t="str">
        <f aca="false">IFERROR(VLOOKUP($B146,'AVRIL PRIEURE'!$C$7:$H$22,3,FALSE()),"")</f>
        <v/>
      </c>
      <c r="G146" s="207" t="str">
        <f aca="false">IFERROR(VLOOKUP($B146,'MAI COSTA BALLENA'!$C$7:$H$17,3,FALSE()),"")</f>
        <v/>
      </c>
      <c r="H146" s="207" t="str">
        <f aca="false">IFERROR(VLOOKUP($B146,'MAI SHERRY GOLF JERZ'!$C$7:$H$17,3,FALSE()),"")</f>
        <v/>
      </c>
      <c r="I146" s="207" t="str">
        <f aca="false">IFERROR(VLOOKUP($B146,'MAI BARCELO MONTECASTILLO'!$C$7:$H$17,3,FALSE()),"")</f>
        <v/>
      </c>
      <c r="J146" s="207" t="str">
        <f aca="false">IFERROR(VLOOKUP($B146,'MAI COSTA BALLENA 2'!$C$7:$H$17,3,FALSE()),"")</f>
        <v/>
      </c>
      <c r="K146" s="207" t="str">
        <f aca="false">IFERROR(VLOOKUP($B146,'Mai GUERVILLE'!$C$7:$H$19,3,FALSE()),"")</f>
        <v/>
      </c>
      <c r="L146" s="207" t="str">
        <f aca="false">IFERROR(VLOOKUP($B146,'Juin LA CHOUETTE'!$C$7:$H$15,3,FALSE()),"")</f>
        <v/>
      </c>
      <c r="M146" s="207" t="str">
        <f aca="false">IFERROR(VLOOKUP($B146,'Juillet LE RARAY'!$C$7:$H$17,3,FALSE()),"")</f>
        <v/>
      </c>
      <c r="N146" s="207" t="str">
        <f aca="false">IFERROR(VLOOKUP($B146,'Aout LYS'!$C$7:$H$13,3,FALSE()),"")</f>
        <v/>
      </c>
      <c r="O146" s="207" t="str">
        <f aca="false">IFERROR(VLOOKUP($B146,'Septembre Bertichères'!$C$7:$H$19,3,FALSE()),"")</f>
        <v/>
      </c>
      <c r="P146" s="207" t="str">
        <f aca="false">IFERROR(VLOOKUP($B146,HOULGATE!$C$7:$H$18,3,FALSE()),"")</f>
        <v/>
      </c>
      <c r="Q146" s="207" t="str">
        <f aca="false">IFERROR(VLOOKUP($B146,TEMPLIERS!$C$7:$H$20,3,FALSE()),"")</f>
        <v/>
      </c>
      <c r="R146" s="207" t="str">
        <f aca="false">IFERROR(VLOOKUP($B146,SERAINCOURT!$C$7:$H$14,3,FALSE()),"")</f>
        <v/>
      </c>
      <c r="S146" s="207" t="str">
        <f aca="false">IFERROR(VLOOKUP($B146,DOLCE!$C$7:$H$18,3,FALSE()),"")</f>
        <v/>
      </c>
      <c r="T146" s="211"/>
      <c r="U146" s="227"/>
      <c r="W146" s="225"/>
      <c r="X146" s="226"/>
      <c r="Y146" s="226"/>
      <c r="Z146" s="226"/>
    </row>
    <row r="147" customFormat="false" ht="16.5" hidden="false" customHeight="true" outlineLevel="0" collapsed="false">
      <c r="A147" s="205" t="n">
        <v>32</v>
      </c>
      <c r="B147" s="214" t="s">
        <v>80</v>
      </c>
      <c r="C147" s="207" t="str">
        <f aca="false">IFERROR(VLOOKUP($B147,'JANVIER GADANCOURT'!$C$7:$H$22,3,FALSE()),"")</f>
        <v/>
      </c>
      <c r="D147" s="207" t="str">
        <f aca="false">IFERROR(VLOOKUP($B147,'FEVRIER ABLEIGES'!$C$7:$H$22,3,FALSE()),"")</f>
        <v/>
      </c>
      <c r="E147" s="207" t="str">
        <f aca="false">IFERROR(VLOOKUP($B147,'MARS CERGY'!$C$7:$H$22,3,FALSE()),"")</f>
        <v/>
      </c>
      <c r="F147" s="207" t="str">
        <f aca="false">IFERROR(VLOOKUP($B147,'AVRIL PRIEURE'!$C$7:$H$22,3,FALSE()),"")</f>
        <v/>
      </c>
      <c r="G147" s="207" t="str">
        <f aca="false">IFERROR(VLOOKUP($B147,'MAI COSTA BALLENA'!$C$7:$H$17,3,FALSE()),"")</f>
        <v/>
      </c>
      <c r="H147" s="207" t="str">
        <f aca="false">IFERROR(VLOOKUP($B147,'MAI SHERRY GOLF JERZ'!$C$7:$H$17,3,FALSE()),"")</f>
        <v/>
      </c>
      <c r="I147" s="207" t="str">
        <f aca="false">IFERROR(VLOOKUP($B147,'MAI BARCELO MONTECASTILLO'!$C$7:$H$17,3,FALSE()),"")</f>
        <v/>
      </c>
      <c r="J147" s="207" t="str">
        <f aca="false">IFERROR(VLOOKUP($B147,'MAI COSTA BALLENA 2'!$C$7:$H$17,3,FALSE()),"")</f>
        <v/>
      </c>
      <c r="K147" s="207" t="str">
        <f aca="false">IFERROR(VLOOKUP($B147,'Mai GUERVILLE'!$C$7:$H$19,3,FALSE()),"")</f>
        <v/>
      </c>
      <c r="L147" s="207" t="str">
        <f aca="false">IFERROR(VLOOKUP($B147,'Juin LA CHOUETTE'!$C$7:$H$15,3,FALSE()),"")</f>
        <v/>
      </c>
      <c r="M147" s="207" t="str">
        <f aca="false">IFERROR(VLOOKUP($B147,'Juillet LE RARAY'!$C$7:$H$17,3,FALSE()),"")</f>
        <v/>
      </c>
      <c r="N147" s="207" t="str">
        <f aca="false">IFERROR(VLOOKUP($B147,'Aout LYS'!$C$7:$H$13,3,FALSE()),"")</f>
        <v/>
      </c>
      <c r="O147" s="207" t="str">
        <f aca="false">IFERROR(VLOOKUP($B147,'Septembre Bertichères'!$C$7:$H$19,3,FALSE()),"")</f>
        <v/>
      </c>
      <c r="P147" s="207" t="str">
        <f aca="false">IFERROR(VLOOKUP($B147,HOULGATE!$C$7:$H$18,3,FALSE()),"")</f>
        <v/>
      </c>
      <c r="Q147" s="207" t="str">
        <f aca="false">IFERROR(VLOOKUP($B147,TEMPLIERS!$C$7:$H$20,3,FALSE()),"")</f>
        <v/>
      </c>
      <c r="R147" s="207" t="str">
        <f aca="false">IFERROR(VLOOKUP($B147,SERAINCOURT!$C$7:$H$14,3,FALSE()),"")</f>
        <v/>
      </c>
      <c r="S147" s="207" t="str">
        <f aca="false">IFERROR(VLOOKUP($B147,DOLCE!$C$7:$H$18,3,FALSE()),"")</f>
        <v/>
      </c>
      <c r="T147" s="211"/>
      <c r="U147" s="227"/>
      <c r="W147" s="225"/>
      <c r="X147" s="226"/>
      <c r="Y147" s="226"/>
      <c r="Z147" s="226"/>
    </row>
    <row r="148" customFormat="false" ht="16.5" hidden="false" customHeight="true" outlineLevel="0" collapsed="false">
      <c r="A148" s="205" t="n">
        <v>33</v>
      </c>
      <c r="B148" s="214" t="s">
        <v>32</v>
      </c>
      <c r="C148" s="207" t="str">
        <f aca="false">IFERROR(VLOOKUP($B148,'JANVIER GADANCOURT'!$C$7:$H$22,3,FALSE()),"")</f>
        <v/>
      </c>
      <c r="D148" s="207" t="str">
        <f aca="false">IFERROR(VLOOKUP($B148,'FEVRIER ABLEIGES'!$C$7:$H$22,3,FALSE()),"")</f>
        <v/>
      </c>
      <c r="E148" s="207" t="str">
        <f aca="false">IFERROR(VLOOKUP($B148,'MARS CERGY'!$C$7:$H$22,3,FALSE()),"")</f>
        <v/>
      </c>
      <c r="F148" s="207" t="str">
        <f aca="false">IFERROR(VLOOKUP($B148,'AVRIL PRIEURE'!$C$7:$H$22,3,FALSE()),"")</f>
        <v/>
      </c>
      <c r="G148" s="207" t="str">
        <f aca="false">IFERROR(VLOOKUP($B148,'MAI COSTA BALLENA'!$C$7:$H$17,3,FALSE()),"")</f>
        <v/>
      </c>
      <c r="H148" s="207" t="str">
        <f aca="false">IFERROR(VLOOKUP($B148,'MAI SHERRY GOLF JERZ'!$C$7:$H$17,3,FALSE()),"")</f>
        <v/>
      </c>
      <c r="I148" s="207" t="str">
        <f aca="false">IFERROR(VLOOKUP($B148,'MAI BARCELO MONTECASTILLO'!$C$7:$H$17,3,FALSE()),"")</f>
        <v/>
      </c>
      <c r="J148" s="207" t="str">
        <f aca="false">IFERROR(VLOOKUP($B148,'MAI COSTA BALLENA 2'!$C$7:$H$17,3,FALSE()),"")</f>
        <v/>
      </c>
      <c r="K148" s="207" t="str">
        <f aca="false">IFERROR(VLOOKUP($B148,'Mai GUERVILLE'!$C$7:$H$19,3,FALSE()),"")</f>
        <v/>
      </c>
      <c r="L148" s="207" t="str">
        <f aca="false">IFERROR(VLOOKUP($B148,'Juin LA CHOUETTE'!$C$7:$H$15,3,FALSE()),"")</f>
        <v/>
      </c>
      <c r="M148" s="207" t="str">
        <f aca="false">IFERROR(VLOOKUP($B148,'Juillet LE RARAY'!$C$7:$H$17,3,FALSE()),"")</f>
        <v/>
      </c>
      <c r="N148" s="207" t="str">
        <f aca="false">IFERROR(VLOOKUP($B148,'Aout LYS'!$C$7:$H$13,3,FALSE()),"")</f>
        <v/>
      </c>
      <c r="O148" s="207" t="str">
        <f aca="false">IFERROR(VLOOKUP($B148,'Septembre Bertichères'!$C$7:$H$19,3,FALSE()),"")</f>
        <v/>
      </c>
      <c r="P148" s="207" t="str">
        <f aca="false">IFERROR(VLOOKUP($B148,HOULGATE!$C$7:$H$18,3,FALSE()),"")</f>
        <v/>
      </c>
      <c r="Q148" s="207" t="str">
        <f aca="false">IFERROR(VLOOKUP($B148,TEMPLIERS!$C$7:$H$20,3,FALSE()),"")</f>
        <v/>
      </c>
      <c r="R148" s="207" t="str">
        <f aca="false">IFERROR(VLOOKUP($B148,SERAINCOURT!$C$7:$H$14,3,FALSE()),"")</f>
        <v/>
      </c>
      <c r="S148" s="207" t="str">
        <f aca="false">IFERROR(VLOOKUP($B148,DOLCE!$C$7:$H$18,3,FALSE()),"")</f>
        <v/>
      </c>
      <c r="T148" s="211"/>
      <c r="U148" s="227"/>
      <c r="W148" s="225"/>
      <c r="X148" s="226"/>
      <c r="Y148" s="226"/>
      <c r="Z148" s="226"/>
    </row>
    <row r="149" customFormat="false" ht="16.5" hidden="false" customHeight="false" outlineLevel="0" collapsed="false">
      <c r="A149" s="205" t="n">
        <v>34</v>
      </c>
      <c r="B149" s="215" t="s">
        <v>39</v>
      </c>
      <c r="C149" s="207" t="str">
        <f aca="false">IFERROR(VLOOKUP($B149,'JANVIER GADANCOURT'!$C$7:$H$22,3,FALSE()),"")</f>
        <v/>
      </c>
      <c r="D149" s="207" t="str">
        <f aca="false">IFERROR(VLOOKUP($B149,'FEVRIER ABLEIGES'!$C$7:$H$22,3,FALSE()),"")</f>
        <v/>
      </c>
      <c r="E149" s="207" t="str">
        <f aca="false">IFERROR(VLOOKUP($B149,'MARS CERGY'!$C$7:$H$22,3,FALSE()),"")</f>
        <v/>
      </c>
      <c r="F149" s="207" t="str">
        <f aca="false">IFERROR(VLOOKUP($B149,'AVRIL PRIEURE'!$C$7:$H$22,3,FALSE()),"")</f>
        <v/>
      </c>
      <c r="G149" s="207" t="str">
        <f aca="false">IFERROR(VLOOKUP($B149,'MAI COSTA BALLENA'!$C$7:$H$17,3,FALSE()),"")</f>
        <v/>
      </c>
      <c r="H149" s="207" t="str">
        <f aca="false">IFERROR(VLOOKUP($B149,'MAI SHERRY GOLF JERZ'!$C$7:$H$17,3,FALSE()),"")</f>
        <v/>
      </c>
      <c r="I149" s="207" t="str">
        <f aca="false">IFERROR(VLOOKUP($B149,'MAI BARCELO MONTECASTILLO'!$C$7:$H$17,3,FALSE()),"")</f>
        <v/>
      </c>
      <c r="J149" s="207" t="str">
        <f aca="false">IFERROR(VLOOKUP($B149,'MAI COSTA BALLENA 2'!$C$7:$H$17,3,FALSE()),"")</f>
        <v/>
      </c>
      <c r="K149" s="207" t="str">
        <f aca="false">IFERROR(VLOOKUP($B149,'Mai GUERVILLE'!$C$7:$H$19,3,FALSE()),"")</f>
        <v/>
      </c>
      <c r="L149" s="207" t="str">
        <f aca="false">IFERROR(VLOOKUP($B149,'Juin LA CHOUETTE'!$C$7:$H$15,3,FALSE()),"")</f>
        <v/>
      </c>
      <c r="M149" s="207" t="str">
        <f aca="false">IFERROR(VLOOKUP($B149,'Juillet LE RARAY'!$C$7:$H$17,3,FALSE()),"")</f>
        <v/>
      </c>
      <c r="N149" s="207" t="str">
        <f aca="false">IFERROR(VLOOKUP($B149,'Aout LYS'!$C$7:$H$13,3,FALSE()),"")</f>
        <v/>
      </c>
      <c r="O149" s="207" t="str">
        <f aca="false">IFERROR(VLOOKUP($B149,'Septembre Bertichères'!$C$7:$H$19,3,FALSE()),"")</f>
        <v/>
      </c>
      <c r="P149" s="207" t="str">
        <f aca="false">IFERROR(VLOOKUP($B149,HOULGATE!$C$7:$H$18,3,FALSE()),"")</f>
        <v/>
      </c>
      <c r="Q149" s="207" t="str">
        <f aca="false">IFERROR(VLOOKUP($B149,TEMPLIERS!$C$7:$H$20,3,FALSE()),"")</f>
        <v/>
      </c>
      <c r="R149" s="207" t="str">
        <f aca="false">IFERROR(VLOOKUP($B149,SERAINCOURT!$C$7:$H$14,3,FALSE()),"")</f>
        <v/>
      </c>
      <c r="S149" s="207" t="str">
        <f aca="false">IFERROR(VLOOKUP($B149,DOLCE!$C$7:$H$18,3,FALSE()),"")</f>
        <v/>
      </c>
      <c r="T149" s="211"/>
      <c r="U149" s="227"/>
      <c r="W149" s="225"/>
      <c r="X149" s="226"/>
      <c r="Y149" s="226"/>
      <c r="Z149" s="226"/>
    </row>
    <row r="150" customFormat="false" ht="16.5" hidden="false" customHeight="false" outlineLevel="0" collapsed="false">
      <c r="A150" s="205" t="n">
        <v>35</v>
      </c>
      <c r="B150" s="215" t="s">
        <v>46</v>
      </c>
      <c r="C150" s="207" t="str">
        <f aca="false">IFERROR(VLOOKUP($B150,'JANVIER GADANCOURT'!$C$7:$H$22,3,FALSE()),"")</f>
        <v/>
      </c>
      <c r="D150" s="207" t="str">
        <f aca="false">IFERROR(VLOOKUP($B150,'FEVRIER ABLEIGES'!$C$7:$H$22,3,FALSE()),"")</f>
        <v/>
      </c>
      <c r="E150" s="207" t="str">
        <f aca="false">IFERROR(VLOOKUP($B150,'MARS CERGY'!$C$7:$H$22,3,FALSE()),"")</f>
        <v/>
      </c>
      <c r="F150" s="207" t="str">
        <f aca="false">IFERROR(VLOOKUP($B150,'AVRIL PRIEURE'!$C$7:$H$22,3,FALSE()),"")</f>
        <v/>
      </c>
      <c r="G150" s="207" t="str">
        <f aca="false">IFERROR(VLOOKUP($B150,'MAI COSTA BALLENA'!$C$7:$H$17,3,FALSE()),"")</f>
        <v/>
      </c>
      <c r="H150" s="207" t="str">
        <f aca="false">IFERROR(VLOOKUP($B150,'MAI SHERRY GOLF JERZ'!$C$7:$H$17,3,FALSE()),"")</f>
        <v/>
      </c>
      <c r="I150" s="207" t="str">
        <f aca="false">IFERROR(VLOOKUP($B150,'MAI BARCELO MONTECASTILLO'!$C$7:$H$17,3,FALSE()),"")</f>
        <v/>
      </c>
      <c r="J150" s="207" t="str">
        <f aca="false">IFERROR(VLOOKUP($B150,'MAI COSTA BALLENA 2'!$C$7:$H$17,3,FALSE()),"")</f>
        <v/>
      </c>
      <c r="K150" s="207" t="str">
        <f aca="false">IFERROR(VLOOKUP($B150,'Mai GUERVILLE'!$C$7:$H$19,3,FALSE()),"")</f>
        <v/>
      </c>
      <c r="L150" s="207" t="str">
        <f aca="false">IFERROR(VLOOKUP($B150,'Juin LA CHOUETTE'!$C$7:$H$15,3,FALSE()),"")</f>
        <v/>
      </c>
      <c r="M150" s="207" t="str">
        <f aca="false">IFERROR(VLOOKUP($B150,'Juillet LE RARAY'!$C$7:$H$17,3,FALSE()),"")</f>
        <v/>
      </c>
      <c r="N150" s="207" t="str">
        <f aca="false">IFERROR(VLOOKUP($B150,'Aout LYS'!$C$7:$H$13,3,FALSE()),"")</f>
        <v/>
      </c>
      <c r="O150" s="207" t="str">
        <f aca="false">IFERROR(VLOOKUP($B150,'Septembre Bertichères'!$C$7:$H$19,3,FALSE()),"")</f>
        <v/>
      </c>
      <c r="P150" s="207" t="str">
        <f aca="false">IFERROR(VLOOKUP($B150,HOULGATE!$C$7:$H$18,3,FALSE()),"")</f>
        <v/>
      </c>
      <c r="Q150" s="207" t="str">
        <f aca="false">IFERROR(VLOOKUP($B150,TEMPLIERS!$C$7:$H$20,3,FALSE()),"")</f>
        <v/>
      </c>
      <c r="R150" s="207" t="str">
        <f aca="false">IFERROR(VLOOKUP($B150,SERAINCOURT!$C$7:$H$14,3,FALSE()),"")</f>
        <v/>
      </c>
      <c r="S150" s="207" t="str">
        <f aca="false">IFERROR(VLOOKUP($B150,DOLCE!$C$7:$H$18,3,FALSE()),"")</f>
        <v/>
      </c>
      <c r="T150" s="211"/>
      <c r="U150" s="227"/>
      <c r="W150" s="225"/>
      <c r="X150" s="226"/>
      <c r="Y150" s="226"/>
      <c r="Z150" s="226"/>
    </row>
    <row r="151" customFormat="false" ht="16.5" hidden="false" customHeight="false" outlineLevel="0" collapsed="false">
      <c r="A151" s="205" t="n">
        <v>36</v>
      </c>
      <c r="B151" s="215" t="s">
        <v>48</v>
      </c>
      <c r="C151" s="207" t="str">
        <f aca="false">IFERROR(VLOOKUP($B151,'JANVIER GADANCOURT'!$C$7:$H$22,3,FALSE()),"")</f>
        <v/>
      </c>
      <c r="D151" s="207" t="str">
        <f aca="false">IFERROR(VLOOKUP($B151,'FEVRIER ABLEIGES'!$C$7:$H$22,3,FALSE()),"")</f>
        <v/>
      </c>
      <c r="E151" s="207" t="str">
        <f aca="false">IFERROR(VLOOKUP($B151,'MARS CERGY'!$C$7:$H$22,3,FALSE()),"")</f>
        <v/>
      </c>
      <c r="F151" s="207" t="str">
        <f aca="false">IFERROR(VLOOKUP($B151,'AVRIL PRIEURE'!$C$7:$H$22,3,FALSE()),"")</f>
        <v/>
      </c>
      <c r="G151" s="207" t="str">
        <f aca="false">IFERROR(VLOOKUP($B151,'MAI COSTA BALLENA'!$C$7:$H$17,3,FALSE()),"")</f>
        <v/>
      </c>
      <c r="H151" s="207" t="str">
        <f aca="false">IFERROR(VLOOKUP($B151,'MAI SHERRY GOLF JERZ'!$C$7:$H$17,3,FALSE()),"")</f>
        <v/>
      </c>
      <c r="I151" s="207" t="str">
        <f aca="false">IFERROR(VLOOKUP($B151,'MAI BARCELO MONTECASTILLO'!$C$7:$H$17,3,FALSE()),"")</f>
        <v/>
      </c>
      <c r="J151" s="207" t="str">
        <f aca="false">IFERROR(VLOOKUP($B151,'MAI COSTA BALLENA 2'!$C$7:$H$17,3,FALSE()),"")</f>
        <v/>
      </c>
      <c r="K151" s="207" t="str">
        <f aca="false">IFERROR(VLOOKUP($B151,'Mai GUERVILLE'!$C$7:$H$19,3,FALSE()),"")</f>
        <v/>
      </c>
      <c r="L151" s="207" t="str">
        <f aca="false">IFERROR(VLOOKUP($B151,'Juin LA CHOUETTE'!$C$7:$H$15,3,FALSE()),"")</f>
        <v/>
      </c>
      <c r="M151" s="207" t="str">
        <f aca="false">IFERROR(VLOOKUP($B151,'Juillet LE RARAY'!$C$7:$H$17,3,FALSE()),"")</f>
        <v/>
      </c>
      <c r="N151" s="207" t="str">
        <f aca="false">IFERROR(VLOOKUP($B151,'Aout LYS'!$C$7:$H$13,3,FALSE()),"")</f>
        <v/>
      </c>
      <c r="O151" s="207" t="str">
        <f aca="false">IFERROR(VLOOKUP($B151,'Septembre Bertichères'!$C$7:$H$19,3,FALSE()),"")</f>
        <v/>
      </c>
      <c r="P151" s="207" t="str">
        <f aca="false">IFERROR(VLOOKUP($B151,HOULGATE!$C$7:$H$18,3,FALSE()),"")</f>
        <v/>
      </c>
      <c r="Q151" s="207" t="str">
        <f aca="false">IFERROR(VLOOKUP($B151,TEMPLIERS!$C$7:$H$20,3,FALSE()),"")</f>
        <v/>
      </c>
      <c r="R151" s="207" t="str">
        <f aca="false">IFERROR(VLOOKUP($B151,SERAINCOURT!$C$7:$H$14,3,FALSE()),"")</f>
        <v/>
      </c>
      <c r="S151" s="207" t="str">
        <f aca="false">IFERROR(VLOOKUP($B151,DOLCE!$C$7:$H$18,3,FALSE()),"")</f>
        <v/>
      </c>
      <c r="T151" s="211"/>
      <c r="U151" s="227"/>
      <c r="W151" s="225"/>
      <c r="X151" s="226"/>
      <c r="Y151" s="226"/>
      <c r="Z151" s="226"/>
    </row>
    <row r="152" customFormat="false" ht="16.5" hidden="false" customHeight="false" outlineLevel="0" collapsed="false">
      <c r="A152" s="205" t="n">
        <v>37</v>
      </c>
      <c r="B152" s="215" t="s">
        <v>50</v>
      </c>
      <c r="C152" s="207" t="str">
        <f aca="false">IFERROR(VLOOKUP($B152,'JANVIER GADANCOURT'!$C$7:$H$22,3,FALSE()),"")</f>
        <v/>
      </c>
      <c r="D152" s="207" t="str">
        <f aca="false">IFERROR(VLOOKUP($B152,'FEVRIER ABLEIGES'!$C$7:$H$22,3,FALSE()),"")</f>
        <v/>
      </c>
      <c r="E152" s="207" t="str">
        <f aca="false">IFERROR(VLOOKUP($B152,'MARS CERGY'!$C$7:$H$22,3,FALSE()),"")</f>
        <v/>
      </c>
      <c r="F152" s="207" t="str">
        <f aca="false">IFERROR(VLOOKUP($B152,'AVRIL PRIEURE'!$C$7:$H$22,3,FALSE()),"")</f>
        <v/>
      </c>
      <c r="G152" s="207" t="str">
        <f aca="false">IFERROR(VLOOKUP($B152,'MAI COSTA BALLENA'!$C$7:$H$17,3,FALSE()),"")</f>
        <v/>
      </c>
      <c r="H152" s="207" t="str">
        <f aca="false">IFERROR(VLOOKUP($B152,'MAI SHERRY GOLF JERZ'!$C$7:$H$17,3,FALSE()),"")</f>
        <v/>
      </c>
      <c r="I152" s="207" t="str">
        <f aca="false">IFERROR(VLOOKUP($B152,'MAI BARCELO MONTECASTILLO'!$C$7:$H$17,3,FALSE()),"")</f>
        <v/>
      </c>
      <c r="J152" s="207" t="str">
        <f aca="false">IFERROR(VLOOKUP($B152,'MAI COSTA BALLENA 2'!$C$7:$H$17,3,FALSE()),"")</f>
        <v/>
      </c>
      <c r="K152" s="207" t="str">
        <f aca="false">IFERROR(VLOOKUP($B152,'Mai GUERVILLE'!$C$7:$H$19,3,FALSE()),"")</f>
        <v/>
      </c>
      <c r="L152" s="207" t="str">
        <f aca="false">IFERROR(VLOOKUP($B152,'Juin LA CHOUETTE'!$C$7:$H$15,3,FALSE()),"")</f>
        <v/>
      </c>
      <c r="M152" s="207" t="str">
        <f aca="false">IFERROR(VLOOKUP($B152,'Juillet LE RARAY'!$C$7:$H$17,3,FALSE()),"")</f>
        <v/>
      </c>
      <c r="N152" s="207" t="str">
        <f aca="false">IFERROR(VLOOKUP($B152,'Aout LYS'!$C$7:$H$13,3,FALSE()),"")</f>
        <v/>
      </c>
      <c r="O152" s="207" t="str">
        <f aca="false">IFERROR(VLOOKUP($B152,'Septembre Bertichères'!$C$7:$H$19,3,FALSE()),"")</f>
        <v/>
      </c>
      <c r="P152" s="207" t="str">
        <f aca="false">IFERROR(VLOOKUP($B152,HOULGATE!$C$7:$H$18,3,FALSE()),"")</f>
        <v/>
      </c>
      <c r="Q152" s="207" t="str">
        <f aca="false">IFERROR(VLOOKUP($B152,TEMPLIERS!$C$7:$H$20,3,FALSE()),"")</f>
        <v/>
      </c>
      <c r="R152" s="207" t="str">
        <f aca="false">IFERROR(VLOOKUP($B152,SERAINCOURT!$C$7:$H$14,3,FALSE()),"")</f>
        <v/>
      </c>
      <c r="S152" s="207" t="str">
        <f aca="false">IFERROR(VLOOKUP($B152,DOLCE!$C$7:$H$18,3,FALSE()),"")</f>
        <v/>
      </c>
      <c r="T152" s="211"/>
      <c r="U152" s="227"/>
      <c r="W152" s="225"/>
      <c r="X152" s="226"/>
      <c r="Y152" s="226"/>
      <c r="Z152" s="226"/>
    </row>
    <row r="153" customFormat="false" ht="18" hidden="false" customHeight="true" outlineLevel="0" collapsed="false">
      <c r="A153" s="205" t="n">
        <v>38</v>
      </c>
      <c r="B153" s="215" t="s">
        <v>58</v>
      </c>
      <c r="C153" s="207" t="str">
        <f aca="false">IFERROR(VLOOKUP($B153,'JANVIER GADANCOURT'!$C$7:$H$22,3,FALSE()),"")</f>
        <v/>
      </c>
      <c r="D153" s="207" t="str">
        <f aca="false">IFERROR(VLOOKUP($B153,'FEVRIER ABLEIGES'!$C$7:$H$22,3,FALSE()),"")</f>
        <v/>
      </c>
      <c r="E153" s="207" t="str">
        <f aca="false">IFERROR(VLOOKUP($B153,'MARS CERGY'!$C$7:$H$22,3,FALSE()),"")</f>
        <v/>
      </c>
      <c r="F153" s="207" t="str">
        <f aca="false">IFERROR(VLOOKUP($B153,'AVRIL PRIEURE'!$C$7:$H$22,3,FALSE()),"")</f>
        <v/>
      </c>
      <c r="G153" s="207" t="str">
        <f aca="false">IFERROR(VLOOKUP($B153,'MAI COSTA BALLENA'!$C$7:$H$17,3,FALSE()),"")</f>
        <v/>
      </c>
      <c r="H153" s="207" t="str">
        <f aca="false">IFERROR(VLOOKUP($B153,'MAI SHERRY GOLF JERZ'!$C$7:$H$17,3,FALSE()),"")</f>
        <v/>
      </c>
      <c r="I153" s="207" t="str">
        <f aca="false">IFERROR(VLOOKUP($B153,'MAI BARCELO MONTECASTILLO'!$C$7:$H$17,3,FALSE()),"")</f>
        <v/>
      </c>
      <c r="J153" s="207" t="str">
        <f aca="false">IFERROR(VLOOKUP($B153,'MAI COSTA BALLENA 2'!$C$7:$H$17,3,FALSE()),"")</f>
        <v/>
      </c>
      <c r="K153" s="207" t="str">
        <f aca="false">IFERROR(VLOOKUP($B153,'Mai GUERVILLE'!$C$7:$H$19,3,FALSE()),"")</f>
        <v/>
      </c>
      <c r="L153" s="207" t="str">
        <f aca="false">IFERROR(VLOOKUP($B153,'Juin LA CHOUETTE'!$C$7:$H$15,3,FALSE()),"")</f>
        <v/>
      </c>
      <c r="M153" s="207" t="str">
        <f aca="false">IFERROR(VLOOKUP($B153,'Juillet LE RARAY'!$C$7:$H$17,3,FALSE()),"")</f>
        <v/>
      </c>
      <c r="N153" s="207" t="str">
        <f aca="false">IFERROR(VLOOKUP($B153,'Aout LYS'!$C$7:$H$13,3,FALSE()),"")</f>
        <v/>
      </c>
      <c r="O153" s="207" t="str">
        <f aca="false">IFERROR(VLOOKUP($B153,'Septembre Bertichères'!$C$7:$H$19,3,FALSE()),"")</f>
        <v/>
      </c>
      <c r="P153" s="207" t="str">
        <f aca="false">IFERROR(VLOOKUP($B153,HOULGATE!$C$7:$H$18,3,FALSE()),"")</f>
        <v/>
      </c>
      <c r="Q153" s="207" t="str">
        <f aca="false">IFERROR(VLOOKUP($B153,TEMPLIERS!$C$7:$H$20,3,FALSE()),"")</f>
        <v/>
      </c>
      <c r="R153" s="207" t="str">
        <f aca="false">IFERROR(VLOOKUP($B153,SERAINCOURT!$C$7:$H$14,3,FALSE()),"")</f>
        <v/>
      </c>
      <c r="S153" s="207" t="str">
        <f aca="false">IFERROR(VLOOKUP($B153,DOLCE!$C$7:$H$18,3,FALSE()),"")</f>
        <v/>
      </c>
      <c r="T153" s="211"/>
      <c r="U153" s="227"/>
      <c r="W153" s="225"/>
      <c r="X153" s="226"/>
      <c r="Y153" s="226"/>
      <c r="Z153" s="226"/>
    </row>
    <row r="154" customFormat="false" ht="16.5" hidden="false" customHeight="true" outlineLevel="0" collapsed="false">
      <c r="A154" s="205" t="n">
        <v>39</v>
      </c>
      <c r="B154" s="214" t="s">
        <v>60</v>
      </c>
      <c r="C154" s="207" t="str">
        <f aca="false">IFERROR(VLOOKUP($B154,'JANVIER GADANCOURT'!$C$7:$H$22,3,FALSE()),"")</f>
        <v/>
      </c>
      <c r="D154" s="207" t="str">
        <f aca="false">IFERROR(VLOOKUP($B154,'FEVRIER ABLEIGES'!$C$7:$H$22,3,FALSE()),"")</f>
        <v/>
      </c>
      <c r="E154" s="207" t="str">
        <f aca="false">IFERROR(VLOOKUP($B154,'MARS CERGY'!$C$7:$H$22,3,FALSE()),"")</f>
        <v/>
      </c>
      <c r="F154" s="207" t="str">
        <f aca="false">IFERROR(VLOOKUP($B154,'AVRIL PRIEURE'!$C$7:$H$22,3,FALSE()),"")</f>
        <v/>
      </c>
      <c r="G154" s="207" t="str">
        <f aca="false">IFERROR(VLOOKUP($B154,'MAI COSTA BALLENA'!$C$7:$H$17,3,FALSE()),"")</f>
        <v/>
      </c>
      <c r="H154" s="207" t="str">
        <f aca="false">IFERROR(VLOOKUP($B154,'MAI SHERRY GOLF JERZ'!$C$7:$H$17,3,FALSE()),"")</f>
        <v/>
      </c>
      <c r="I154" s="207" t="str">
        <f aca="false">IFERROR(VLOOKUP($B154,'MAI BARCELO MONTECASTILLO'!$C$7:$H$17,3,FALSE()),"")</f>
        <v/>
      </c>
      <c r="J154" s="207" t="str">
        <f aca="false">IFERROR(VLOOKUP($B154,'MAI COSTA BALLENA 2'!$C$7:$H$17,3,FALSE()),"")</f>
        <v/>
      </c>
      <c r="K154" s="207" t="str">
        <f aca="false">IFERROR(VLOOKUP($B154,'Mai GUERVILLE'!$C$7:$H$19,3,FALSE()),"")</f>
        <v/>
      </c>
      <c r="L154" s="207" t="str">
        <f aca="false">IFERROR(VLOOKUP($B154,'Juin LA CHOUETTE'!$C$7:$H$15,3,FALSE()),"")</f>
        <v/>
      </c>
      <c r="M154" s="207" t="str">
        <f aca="false">IFERROR(VLOOKUP($B154,'Juillet LE RARAY'!$C$7:$H$17,3,FALSE()),"")</f>
        <v/>
      </c>
      <c r="N154" s="207" t="str">
        <f aca="false">IFERROR(VLOOKUP($B154,'Aout LYS'!$C$7:$H$13,3,FALSE()),"")</f>
        <v/>
      </c>
      <c r="O154" s="207" t="str">
        <f aca="false">IFERROR(VLOOKUP($B154,'Septembre Bertichères'!$C$7:$H$19,3,FALSE()),"")</f>
        <v/>
      </c>
      <c r="P154" s="207" t="str">
        <f aca="false">IFERROR(VLOOKUP($B154,HOULGATE!$C$7:$H$18,3,FALSE()),"")</f>
        <v/>
      </c>
      <c r="Q154" s="207" t="str">
        <f aca="false">IFERROR(VLOOKUP($B154,TEMPLIERS!$C$7:$H$20,3,FALSE()),"")</f>
        <v/>
      </c>
      <c r="R154" s="207" t="str">
        <f aca="false">IFERROR(VLOOKUP($B154,SERAINCOURT!$C$7:$H$14,3,FALSE()),"")</f>
        <v/>
      </c>
      <c r="S154" s="207" t="str">
        <f aca="false">IFERROR(VLOOKUP($B154,DOLCE!$C$7:$H$18,3,FALSE()),"")</f>
        <v/>
      </c>
      <c r="T154" s="211"/>
      <c r="U154" s="227"/>
      <c r="W154" s="225"/>
      <c r="X154" s="226"/>
      <c r="Y154" s="226"/>
      <c r="Z154" s="226"/>
    </row>
    <row r="155" customFormat="false" ht="16.5" hidden="false" customHeight="false" outlineLevel="0" collapsed="false">
      <c r="A155" s="205" t="n">
        <v>40</v>
      </c>
      <c r="B155" s="215" t="s">
        <v>62</v>
      </c>
      <c r="C155" s="207" t="str">
        <f aca="false">IFERROR(VLOOKUP($B155,'JANVIER GADANCOURT'!$C$7:$H$22,3,FALSE()),"")</f>
        <v/>
      </c>
      <c r="D155" s="207" t="str">
        <f aca="false">IFERROR(VLOOKUP($B155,'FEVRIER ABLEIGES'!$C$7:$H$22,3,FALSE()),"")</f>
        <v/>
      </c>
      <c r="E155" s="207" t="str">
        <f aca="false">IFERROR(VLOOKUP($B155,'MARS CERGY'!$C$7:$H$22,3,FALSE()),"")</f>
        <v/>
      </c>
      <c r="F155" s="207" t="str">
        <f aca="false">IFERROR(VLOOKUP($B155,'AVRIL PRIEURE'!$C$7:$H$22,3,FALSE()),"")</f>
        <v/>
      </c>
      <c r="G155" s="207" t="str">
        <f aca="false">IFERROR(VLOOKUP($B155,'MAI COSTA BALLENA'!$C$7:$H$17,3,FALSE()),"")</f>
        <v/>
      </c>
      <c r="H155" s="207" t="str">
        <f aca="false">IFERROR(VLOOKUP($B155,'MAI SHERRY GOLF JERZ'!$C$7:$H$17,3,FALSE()),"")</f>
        <v/>
      </c>
      <c r="I155" s="207" t="str">
        <f aca="false">IFERROR(VLOOKUP($B155,'MAI BARCELO MONTECASTILLO'!$C$7:$H$17,3,FALSE()),"")</f>
        <v/>
      </c>
      <c r="J155" s="207" t="str">
        <f aca="false">IFERROR(VLOOKUP($B155,'MAI COSTA BALLENA 2'!$C$7:$H$17,3,FALSE()),"")</f>
        <v/>
      </c>
      <c r="K155" s="207" t="str">
        <f aca="false">IFERROR(VLOOKUP($B155,'Mai GUERVILLE'!$C$7:$H$19,3,FALSE()),"")</f>
        <v/>
      </c>
      <c r="L155" s="207" t="str">
        <f aca="false">IFERROR(VLOOKUP($B155,'Juin LA CHOUETTE'!$C$7:$H$15,3,FALSE()),"")</f>
        <v/>
      </c>
      <c r="M155" s="207" t="str">
        <f aca="false">IFERROR(VLOOKUP($B155,'Juillet LE RARAY'!$C$7:$H$17,3,FALSE()),"")</f>
        <v/>
      </c>
      <c r="N155" s="207" t="str">
        <f aca="false">IFERROR(VLOOKUP($B155,'Aout LYS'!$C$7:$H$13,3,FALSE()),"")</f>
        <v/>
      </c>
      <c r="O155" s="207" t="str">
        <f aca="false">IFERROR(VLOOKUP($B155,'Septembre Bertichères'!$C$7:$H$19,3,FALSE()),"")</f>
        <v/>
      </c>
      <c r="P155" s="207" t="str">
        <f aca="false">IFERROR(VLOOKUP($B155,HOULGATE!$C$7:$H$18,3,FALSE()),"")</f>
        <v/>
      </c>
      <c r="Q155" s="207" t="str">
        <f aca="false">IFERROR(VLOOKUP($B155,TEMPLIERS!$C$7:$H$20,3,FALSE()),"")</f>
        <v/>
      </c>
      <c r="R155" s="207" t="str">
        <f aca="false">IFERROR(VLOOKUP($B155,SERAINCOURT!$C$7:$H$14,3,FALSE()),"")</f>
        <v/>
      </c>
      <c r="S155" s="207" t="str">
        <f aca="false">IFERROR(VLOOKUP($B155,DOLCE!$C$7:$H$18,3,FALSE()),"")</f>
        <v/>
      </c>
      <c r="T155" s="211"/>
      <c r="U155" s="227"/>
      <c r="W155" s="225"/>
      <c r="X155" s="226"/>
      <c r="Y155" s="226"/>
      <c r="Z155" s="226"/>
    </row>
    <row r="156" customFormat="false" ht="18" hidden="false" customHeight="true" outlineLevel="0" collapsed="false">
      <c r="A156" s="205" t="n">
        <v>41</v>
      </c>
      <c r="B156" s="215" t="s">
        <v>65</v>
      </c>
      <c r="C156" s="207" t="str">
        <f aca="false">IFERROR(VLOOKUP($B156,'JANVIER GADANCOURT'!$C$7:$H$22,3,FALSE()),"")</f>
        <v/>
      </c>
      <c r="D156" s="207" t="str">
        <f aca="false">IFERROR(VLOOKUP($B156,'FEVRIER ABLEIGES'!$C$7:$H$22,3,FALSE()),"")</f>
        <v/>
      </c>
      <c r="E156" s="207" t="str">
        <f aca="false">IFERROR(VLOOKUP($B156,'MARS CERGY'!$C$7:$H$22,3,FALSE()),"")</f>
        <v/>
      </c>
      <c r="F156" s="207" t="str">
        <f aca="false">IFERROR(VLOOKUP($B156,'AVRIL PRIEURE'!$C$7:$H$22,3,FALSE()),"")</f>
        <v/>
      </c>
      <c r="G156" s="207" t="str">
        <f aca="false">IFERROR(VLOOKUP($B156,'MAI COSTA BALLENA'!$C$7:$H$17,3,FALSE()),"")</f>
        <v/>
      </c>
      <c r="H156" s="207" t="str">
        <f aca="false">IFERROR(VLOOKUP($B156,'MAI SHERRY GOLF JERZ'!$C$7:$H$17,3,FALSE()),"")</f>
        <v/>
      </c>
      <c r="I156" s="207" t="str">
        <f aca="false">IFERROR(VLOOKUP($B156,'MAI BARCELO MONTECASTILLO'!$C$7:$H$17,3,FALSE()),"")</f>
        <v/>
      </c>
      <c r="J156" s="207" t="str">
        <f aca="false">IFERROR(VLOOKUP($B156,'MAI COSTA BALLENA 2'!$C$7:$H$17,3,FALSE()),"")</f>
        <v/>
      </c>
      <c r="K156" s="207" t="str">
        <f aca="false">IFERROR(VLOOKUP($B156,'Mai GUERVILLE'!$C$7:$H$19,3,FALSE()),"")</f>
        <v/>
      </c>
      <c r="L156" s="207" t="str">
        <f aca="false">IFERROR(VLOOKUP($B156,'Juin LA CHOUETTE'!$C$7:$H$15,3,FALSE()),"")</f>
        <v/>
      </c>
      <c r="M156" s="207" t="str">
        <f aca="false">IFERROR(VLOOKUP($B156,'Juillet LE RARAY'!$C$7:$H$17,3,FALSE()),"")</f>
        <v/>
      </c>
      <c r="N156" s="207" t="str">
        <f aca="false">IFERROR(VLOOKUP($B156,'Aout LYS'!$C$7:$H$13,3,FALSE()),"")</f>
        <v/>
      </c>
      <c r="O156" s="207" t="str">
        <f aca="false">IFERROR(VLOOKUP($B156,'Septembre Bertichères'!$C$7:$H$19,3,FALSE()),"")</f>
        <v/>
      </c>
      <c r="P156" s="207" t="str">
        <f aca="false">IFERROR(VLOOKUP($B156,HOULGATE!$C$7:$H$18,3,FALSE()),"")</f>
        <v/>
      </c>
      <c r="Q156" s="207" t="str">
        <f aca="false">IFERROR(VLOOKUP($B156,TEMPLIERS!$C$7:$H$20,3,FALSE()),"")</f>
        <v/>
      </c>
      <c r="R156" s="207" t="str">
        <f aca="false">IFERROR(VLOOKUP($B156,SERAINCOURT!$C$7:$H$14,3,FALSE()),"")</f>
        <v/>
      </c>
      <c r="S156" s="207" t="str">
        <f aca="false">IFERROR(VLOOKUP($B156,DOLCE!$C$7:$H$18,3,FALSE()),"")</f>
        <v/>
      </c>
      <c r="T156" s="211"/>
      <c r="U156" s="227"/>
      <c r="W156" s="225"/>
      <c r="X156" s="226"/>
      <c r="Y156" s="226"/>
      <c r="Z156" s="226"/>
    </row>
    <row r="157" customFormat="false" ht="16.5" hidden="false" customHeight="true" outlineLevel="0" collapsed="false">
      <c r="A157" s="205" t="n">
        <v>42</v>
      </c>
      <c r="B157" s="214" t="s">
        <v>74</v>
      </c>
      <c r="C157" s="207" t="str">
        <f aca="false">IFERROR(VLOOKUP($B157,'JANVIER GADANCOURT'!$C$7:$H$22,3,FALSE()),"")</f>
        <v/>
      </c>
      <c r="D157" s="207" t="str">
        <f aca="false">IFERROR(VLOOKUP($B157,'FEVRIER ABLEIGES'!$C$7:$H$22,3,FALSE()),"")</f>
        <v/>
      </c>
      <c r="E157" s="207" t="str">
        <f aca="false">IFERROR(VLOOKUP($B157,'MARS CERGY'!$C$7:$H$22,3,FALSE()),"")</f>
        <v/>
      </c>
      <c r="F157" s="207" t="str">
        <f aca="false">IFERROR(VLOOKUP($B157,'AVRIL PRIEURE'!$C$7:$H$22,3,FALSE()),"")</f>
        <v/>
      </c>
      <c r="G157" s="207" t="str">
        <f aca="false">IFERROR(VLOOKUP($B157,'MAI COSTA BALLENA'!$C$7:$H$17,3,FALSE()),"")</f>
        <v/>
      </c>
      <c r="H157" s="207" t="str">
        <f aca="false">IFERROR(VLOOKUP($B157,'MAI SHERRY GOLF JERZ'!$C$7:$H$17,3,FALSE()),"")</f>
        <v/>
      </c>
      <c r="I157" s="207" t="str">
        <f aca="false">IFERROR(VLOOKUP($B157,'MAI BARCELO MONTECASTILLO'!$C$7:$H$17,3,FALSE()),"")</f>
        <v/>
      </c>
      <c r="J157" s="207" t="str">
        <f aca="false">IFERROR(VLOOKUP($B157,'MAI COSTA BALLENA 2'!$C$7:$H$17,3,FALSE()),"")</f>
        <v/>
      </c>
      <c r="K157" s="207" t="str">
        <f aca="false">IFERROR(VLOOKUP($B157,'Mai GUERVILLE'!$C$7:$H$19,3,FALSE()),"")</f>
        <v/>
      </c>
      <c r="L157" s="207" t="str">
        <f aca="false">IFERROR(VLOOKUP($B157,'Juin LA CHOUETTE'!$C$7:$H$15,3,FALSE()),"")</f>
        <v/>
      </c>
      <c r="M157" s="207" t="str">
        <f aca="false">IFERROR(VLOOKUP($B157,'Juillet LE RARAY'!$C$7:$H$17,3,FALSE()),"")</f>
        <v/>
      </c>
      <c r="N157" s="207" t="str">
        <f aca="false">IFERROR(VLOOKUP($B157,'Aout LYS'!$C$7:$H$13,3,FALSE()),"")</f>
        <v/>
      </c>
      <c r="O157" s="207" t="str">
        <f aca="false">IFERROR(VLOOKUP($B157,'Septembre Bertichères'!$C$7:$H$19,3,FALSE()),"")</f>
        <v/>
      </c>
      <c r="P157" s="207" t="str">
        <f aca="false">IFERROR(VLOOKUP($B157,HOULGATE!$C$7:$H$18,3,FALSE()),"")</f>
        <v/>
      </c>
      <c r="Q157" s="207" t="str">
        <f aca="false">IFERROR(VLOOKUP($B157,TEMPLIERS!$C$7:$H$20,3,FALSE()),"")</f>
        <v/>
      </c>
      <c r="R157" s="207" t="str">
        <f aca="false">IFERROR(VLOOKUP($B157,SERAINCOURT!$C$7:$H$14,3,FALSE()),"")</f>
        <v/>
      </c>
      <c r="S157" s="207" t="str">
        <f aca="false">IFERROR(VLOOKUP($B157,DOLCE!$C$7:$H$18,3,FALSE()),"")</f>
        <v/>
      </c>
      <c r="T157" s="211"/>
      <c r="U157" s="227"/>
      <c r="W157" s="225"/>
      <c r="X157" s="226"/>
      <c r="Y157" s="226"/>
      <c r="Z157" s="226"/>
    </row>
    <row r="158" customFormat="false" ht="16.5" hidden="false" customHeight="false" outlineLevel="0" collapsed="false">
      <c r="A158" s="205" t="n">
        <v>43</v>
      </c>
      <c r="B158" s="215" t="s">
        <v>76</v>
      </c>
      <c r="C158" s="207" t="str">
        <f aca="false">IFERROR(VLOOKUP($B158,'JANVIER GADANCOURT'!$C$7:$H$22,3,FALSE()),"")</f>
        <v/>
      </c>
      <c r="D158" s="207" t="str">
        <f aca="false">IFERROR(VLOOKUP($B158,'FEVRIER ABLEIGES'!$C$7:$H$22,3,FALSE()),"")</f>
        <v/>
      </c>
      <c r="E158" s="207" t="str">
        <f aca="false">IFERROR(VLOOKUP($B158,'MARS CERGY'!$C$7:$H$22,3,FALSE()),"")</f>
        <v/>
      </c>
      <c r="F158" s="207" t="str">
        <f aca="false">IFERROR(VLOOKUP($B158,'AVRIL PRIEURE'!$C$7:$H$22,3,FALSE()),"")</f>
        <v/>
      </c>
      <c r="G158" s="207" t="str">
        <f aca="false">IFERROR(VLOOKUP($B158,'MAI COSTA BALLENA'!$C$7:$H$17,3,FALSE()),"")</f>
        <v/>
      </c>
      <c r="H158" s="207" t="str">
        <f aca="false">IFERROR(VLOOKUP($B158,'MAI SHERRY GOLF JERZ'!$C$7:$H$17,3,FALSE()),"")</f>
        <v/>
      </c>
      <c r="I158" s="207" t="str">
        <f aca="false">IFERROR(VLOOKUP($B158,'MAI BARCELO MONTECASTILLO'!$C$7:$H$17,3,FALSE()),"")</f>
        <v/>
      </c>
      <c r="J158" s="207" t="str">
        <f aca="false">IFERROR(VLOOKUP($B158,'MAI COSTA BALLENA 2'!$C$7:$H$17,3,FALSE()),"")</f>
        <v/>
      </c>
      <c r="K158" s="207" t="str">
        <f aca="false">IFERROR(VLOOKUP($B158,'Mai GUERVILLE'!$C$7:$H$19,3,FALSE()),"")</f>
        <v/>
      </c>
      <c r="L158" s="207" t="str">
        <f aca="false">IFERROR(VLOOKUP($B158,'Juin LA CHOUETTE'!$C$7:$H$15,3,FALSE()),"")</f>
        <v/>
      </c>
      <c r="M158" s="207" t="str">
        <f aca="false">IFERROR(VLOOKUP($B158,'Juillet LE RARAY'!$C$7:$H$17,3,FALSE()),"")</f>
        <v/>
      </c>
      <c r="N158" s="207" t="str">
        <f aca="false">IFERROR(VLOOKUP($B158,'Aout LYS'!$C$7:$H$13,3,FALSE()),"")</f>
        <v/>
      </c>
      <c r="O158" s="207" t="str">
        <f aca="false">IFERROR(VLOOKUP($B158,'Septembre Bertichères'!$C$7:$H$19,3,FALSE()),"")</f>
        <v/>
      </c>
      <c r="P158" s="207" t="str">
        <f aca="false">IFERROR(VLOOKUP($B158,HOULGATE!$C$7:$H$18,3,FALSE()),"")</f>
        <v/>
      </c>
      <c r="Q158" s="207" t="str">
        <f aca="false">IFERROR(VLOOKUP($B158,TEMPLIERS!$C$7:$H$20,3,FALSE()),"")</f>
        <v/>
      </c>
      <c r="R158" s="207" t="str">
        <f aca="false">IFERROR(VLOOKUP($B158,SERAINCOURT!$C$7:$H$14,3,FALSE()),"")</f>
        <v/>
      </c>
      <c r="S158" s="207" t="str">
        <f aca="false">IFERROR(VLOOKUP($B158,DOLCE!$C$7:$H$18,3,FALSE()),"")</f>
        <v/>
      </c>
      <c r="T158" s="211"/>
      <c r="U158" s="227"/>
      <c r="W158" s="225"/>
      <c r="X158" s="226"/>
      <c r="Y158" s="226"/>
      <c r="Z158" s="226"/>
    </row>
    <row r="159" customFormat="false" ht="18" hidden="false" customHeight="true" outlineLevel="0" collapsed="false">
      <c r="A159" s="205" t="n">
        <v>44</v>
      </c>
      <c r="B159" s="215" t="s">
        <v>78</v>
      </c>
      <c r="C159" s="207" t="str">
        <f aca="false">IFERROR(VLOOKUP($B159,'JANVIER GADANCOURT'!$C$7:$H$22,3,FALSE()),"")</f>
        <v/>
      </c>
      <c r="D159" s="207" t="str">
        <f aca="false">IFERROR(VLOOKUP($B159,'FEVRIER ABLEIGES'!$C$7:$H$22,3,FALSE()),"")</f>
        <v/>
      </c>
      <c r="E159" s="207" t="str">
        <f aca="false">IFERROR(VLOOKUP($B159,'MARS CERGY'!$C$7:$H$22,3,FALSE()),"")</f>
        <v/>
      </c>
      <c r="F159" s="207" t="str">
        <f aca="false">IFERROR(VLOOKUP($B159,'AVRIL PRIEURE'!$C$7:$H$22,3,FALSE()),"")</f>
        <v/>
      </c>
      <c r="G159" s="207" t="str">
        <f aca="false">IFERROR(VLOOKUP($B159,'MAI COSTA BALLENA'!$C$7:$H$17,3,FALSE()),"")</f>
        <v/>
      </c>
      <c r="H159" s="207" t="str">
        <f aca="false">IFERROR(VLOOKUP($B159,'MAI SHERRY GOLF JERZ'!$C$7:$H$17,3,FALSE()),"")</f>
        <v/>
      </c>
      <c r="I159" s="207" t="str">
        <f aca="false">IFERROR(VLOOKUP($B159,'MAI BARCELO MONTECASTILLO'!$C$7:$H$17,3,FALSE()),"")</f>
        <v/>
      </c>
      <c r="J159" s="207" t="str">
        <f aca="false">IFERROR(VLOOKUP($B159,'MAI COSTA BALLENA 2'!$C$7:$H$17,3,FALSE()),"")</f>
        <v/>
      </c>
      <c r="K159" s="207" t="str">
        <f aca="false">IFERROR(VLOOKUP($B159,'Mai GUERVILLE'!$C$7:$H$19,3,FALSE()),"")</f>
        <v/>
      </c>
      <c r="L159" s="207" t="str">
        <f aca="false">IFERROR(VLOOKUP($B159,'Juin LA CHOUETTE'!$C$7:$H$15,3,FALSE()),"")</f>
        <v/>
      </c>
      <c r="M159" s="207" t="str">
        <f aca="false">IFERROR(VLOOKUP($B159,'Juillet LE RARAY'!$C$7:$H$17,3,FALSE()),"")</f>
        <v/>
      </c>
      <c r="N159" s="207" t="str">
        <f aca="false">IFERROR(VLOOKUP($B159,'Aout LYS'!$C$7:$H$13,3,FALSE()),"")</f>
        <v/>
      </c>
      <c r="O159" s="207" t="str">
        <f aca="false">IFERROR(VLOOKUP($B159,'Septembre Bertichères'!$C$7:$H$19,3,FALSE()),"")</f>
        <v/>
      </c>
      <c r="P159" s="207" t="str">
        <f aca="false">IFERROR(VLOOKUP($B159,HOULGATE!$C$7:$H$18,3,FALSE()),"")</f>
        <v/>
      </c>
      <c r="Q159" s="207" t="str">
        <f aca="false">IFERROR(VLOOKUP($B159,TEMPLIERS!$C$7:$H$20,3,FALSE()),"")</f>
        <v/>
      </c>
      <c r="R159" s="207" t="str">
        <f aca="false">IFERROR(VLOOKUP($B159,SERAINCOURT!$C$7:$H$14,3,FALSE()),"")</f>
        <v/>
      </c>
      <c r="S159" s="207" t="str">
        <f aca="false">IFERROR(VLOOKUP($B159,DOLCE!$C$7:$H$18,3,FALSE()),"")</f>
        <v/>
      </c>
      <c r="T159" s="211"/>
      <c r="U159" s="227"/>
      <c r="W159" s="225"/>
      <c r="X159" s="226"/>
      <c r="Y159" s="226"/>
      <c r="Z159" s="226"/>
    </row>
    <row r="160" customFormat="false" ht="16.5" hidden="false" customHeight="true" outlineLevel="0" collapsed="false">
      <c r="A160" s="205" t="n">
        <v>45</v>
      </c>
      <c r="B160" s="214" t="s">
        <v>81</v>
      </c>
      <c r="C160" s="207" t="str">
        <f aca="false">IFERROR(VLOOKUP($B160,'JANVIER GADANCOURT'!$C$7:$H$22,3,FALSE()),"")</f>
        <v/>
      </c>
      <c r="D160" s="207" t="str">
        <f aca="false">IFERROR(VLOOKUP($B160,'FEVRIER ABLEIGES'!$C$7:$H$22,3,FALSE()),"")</f>
        <v/>
      </c>
      <c r="E160" s="207" t="str">
        <f aca="false">IFERROR(VLOOKUP($B160,'MARS CERGY'!$C$7:$H$22,3,FALSE()),"")</f>
        <v/>
      </c>
      <c r="F160" s="207" t="str">
        <f aca="false">IFERROR(VLOOKUP($B160,'AVRIL PRIEURE'!$C$7:$H$22,3,FALSE()),"")</f>
        <v/>
      </c>
      <c r="G160" s="207" t="str">
        <f aca="false">IFERROR(VLOOKUP($B160,'MAI COSTA BALLENA'!$C$7:$H$17,3,FALSE()),"")</f>
        <v/>
      </c>
      <c r="H160" s="207" t="str">
        <f aca="false">IFERROR(VLOOKUP($B160,'MAI SHERRY GOLF JERZ'!$C$7:$H$17,3,FALSE()),"")</f>
        <v/>
      </c>
      <c r="I160" s="207" t="str">
        <f aca="false">IFERROR(VLOOKUP($B160,'MAI BARCELO MONTECASTILLO'!$C$7:$H$17,3,FALSE()),"")</f>
        <v/>
      </c>
      <c r="J160" s="207" t="str">
        <f aca="false">IFERROR(VLOOKUP($B160,'MAI COSTA BALLENA 2'!$C$7:$H$17,3,FALSE()),"")</f>
        <v/>
      </c>
      <c r="K160" s="207" t="str">
        <f aca="false">IFERROR(VLOOKUP($B160,'Mai GUERVILLE'!$C$7:$H$19,3,FALSE()),"")</f>
        <v/>
      </c>
      <c r="L160" s="207" t="str">
        <f aca="false">IFERROR(VLOOKUP($B160,'Juin LA CHOUETTE'!$C$7:$H$15,3,FALSE()),"")</f>
        <v/>
      </c>
      <c r="M160" s="207" t="str">
        <f aca="false">IFERROR(VLOOKUP($B160,'Juillet LE RARAY'!$C$7:$H$17,3,FALSE()),"")</f>
        <v/>
      </c>
      <c r="N160" s="207" t="str">
        <f aca="false">IFERROR(VLOOKUP($B160,'Aout LYS'!$C$7:$H$13,3,FALSE()),"")</f>
        <v/>
      </c>
      <c r="O160" s="207" t="str">
        <f aca="false">IFERROR(VLOOKUP($B160,'Septembre Bertichères'!$C$7:$H$19,3,FALSE()),"")</f>
        <v/>
      </c>
      <c r="P160" s="207" t="str">
        <f aca="false">IFERROR(VLOOKUP($B160,HOULGATE!$C$7:$H$18,3,FALSE()),"")</f>
        <v/>
      </c>
      <c r="Q160" s="207" t="str">
        <f aca="false">IFERROR(VLOOKUP($B160,TEMPLIERS!$C$7:$H$20,3,FALSE()),"")</f>
        <v/>
      </c>
      <c r="R160" s="207" t="str">
        <f aca="false">IFERROR(VLOOKUP($B160,SERAINCOURT!$C$7:$H$14,3,FALSE()),"")</f>
        <v/>
      </c>
      <c r="S160" s="207" t="str">
        <f aca="false">IFERROR(VLOOKUP($B160,DOLCE!$C$7:$H$18,3,FALSE()),"")</f>
        <v/>
      </c>
      <c r="T160" s="211"/>
      <c r="U160" s="227"/>
      <c r="W160" s="225"/>
      <c r="X160" s="226"/>
      <c r="Y160" s="226"/>
      <c r="Z160" s="226"/>
    </row>
    <row r="161" customFormat="false" ht="16.5" hidden="false" customHeight="false" outlineLevel="0" collapsed="false">
      <c r="A161" s="205" t="n">
        <v>46</v>
      </c>
      <c r="B161" s="215" t="s">
        <v>84</v>
      </c>
      <c r="C161" s="207" t="str">
        <f aca="false">IFERROR(VLOOKUP($B161,'JANVIER GADANCOURT'!$C$7:$H$22,3,FALSE()),"")</f>
        <v/>
      </c>
      <c r="D161" s="207" t="str">
        <f aca="false">IFERROR(VLOOKUP($B161,'FEVRIER ABLEIGES'!$C$7:$H$22,3,FALSE()),"")</f>
        <v/>
      </c>
      <c r="E161" s="207" t="str">
        <f aca="false">IFERROR(VLOOKUP($B161,'MARS CERGY'!$C$7:$H$22,3,FALSE()),"")</f>
        <v/>
      </c>
      <c r="F161" s="207" t="str">
        <f aca="false">IFERROR(VLOOKUP($B161,'AVRIL PRIEURE'!$C$7:$H$22,3,FALSE()),"")</f>
        <v/>
      </c>
      <c r="G161" s="207" t="str">
        <f aca="false">IFERROR(VLOOKUP($B161,'MAI COSTA BALLENA'!$C$7:$H$17,3,FALSE()),"")</f>
        <v/>
      </c>
      <c r="H161" s="207" t="str">
        <f aca="false">IFERROR(VLOOKUP($B161,'MAI SHERRY GOLF JERZ'!$C$7:$H$17,3,FALSE()),"")</f>
        <v/>
      </c>
      <c r="I161" s="207" t="str">
        <f aca="false">IFERROR(VLOOKUP($B161,'MAI BARCELO MONTECASTILLO'!$C$7:$H$17,3,FALSE()),"")</f>
        <v/>
      </c>
      <c r="J161" s="207" t="str">
        <f aca="false">IFERROR(VLOOKUP($B161,'MAI COSTA BALLENA 2'!$C$7:$H$17,3,FALSE()),"")</f>
        <v/>
      </c>
      <c r="K161" s="207" t="str">
        <f aca="false">IFERROR(VLOOKUP($B161,'Mai GUERVILLE'!$C$7:$H$19,3,FALSE()),"")</f>
        <v/>
      </c>
      <c r="L161" s="207" t="str">
        <f aca="false">IFERROR(VLOOKUP($B161,'Juin LA CHOUETTE'!$C$7:$H$15,3,FALSE()),"")</f>
        <v/>
      </c>
      <c r="M161" s="207" t="str">
        <f aca="false">IFERROR(VLOOKUP($B161,'Juillet LE RARAY'!$C$7:$H$17,3,FALSE()),"")</f>
        <v/>
      </c>
      <c r="N161" s="207" t="str">
        <f aca="false">IFERROR(VLOOKUP($B161,'Aout LYS'!$C$7:$H$13,3,FALSE()),"")</f>
        <v/>
      </c>
      <c r="O161" s="207" t="str">
        <f aca="false">IFERROR(VLOOKUP($B161,'Septembre Bertichères'!$C$7:$H$19,3,FALSE()),"")</f>
        <v/>
      </c>
      <c r="P161" s="207" t="str">
        <f aca="false">IFERROR(VLOOKUP($B161,HOULGATE!$C$7:$H$18,3,FALSE()),"")</f>
        <v/>
      </c>
      <c r="Q161" s="207" t="str">
        <f aca="false">IFERROR(VLOOKUP($B161,TEMPLIERS!$C$7:$H$20,3,FALSE()),"")</f>
        <v/>
      </c>
      <c r="R161" s="207" t="str">
        <f aca="false">IFERROR(VLOOKUP($B161,SERAINCOURT!$C$7:$H$14,3,FALSE()),"")</f>
        <v/>
      </c>
      <c r="S161" s="207" t="str">
        <f aca="false">IFERROR(VLOOKUP($B161,DOLCE!$C$7:$H$18,3,FALSE()),"")</f>
        <v/>
      </c>
      <c r="T161" s="211"/>
      <c r="U161" s="227"/>
      <c r="W161" s="225"/>
      <c r="X161" s="226"/>
      <c r="Y161" s="226"/>
      <c r="Z161" s="226"/>
    </row>
    <row r="162" customFormat="false" ht="16.5" hidden="false" customHeight="false" outlineLevel="0" collapsed="false">
      <c r="A162" s="205" t="n">
        <v>47</v>
      </c>
      <c r="B162" s="215" t="s">
        <v>85</v>
      </c>
      <c r="C162" s="207" t="str">
        <f aca="false">IFERROR(VLOOKUP($B162,'JANVIER GADANCOURT'!$C$7:$H$22,3,FALSE()),"")</f>
        <v/>
      </c>
      <c r="D162" s="207" t="str">
        <f aca="false">IFERROR(VLOOKUP($B162,'FEVRIER ABLEIGES'!$C$7:$H$22,3,FALSE()),"")</f>
        <v/>
      </c>
      <c r="E162" s="207" t="str">
        <f aca="false">IFERROR(VLOOKUP($B162,'MARS CERGY'!$C$7:$H$22,3,FALSE()),"")</f>
        <v/>
      </c>
      <c r="F162" s="207" t="str">
        <f aca="false">IFERROR(VLOOKUP($B162,'AVRIL PRIEURE'!$C$7:$H$22,3,FALSE()),"")</f>
        <v/>
      </c>
      <c r="G162" s="207" t="str">
        <f aca="false">IFERROR(VLOOKUP($B162,'MAI COSTA BALLENA'!$C$7:$H$17,3,FALSE()),"")</f>
        <v/>
      </c>
      <c r="H162" s="207" t="str">
        <f aca="false">IFERROR(VLOOKUP($B162,'MAI SHERRY GOLF JERZ'!$C$7:$H$17,3,FALSE()),"")</f>
        <v/>
      </c>
      <c r="I162" s="207" t="str">
        <f aca="false">IFERROR(VLOOKUP($B162,'MAI BARCELO MONTECASTILLO'!$C$7:$H$17,3,FALSE()),"")</f>
        <v/>
      </c>
      <c r="J162" s="207" t="str">
        <f aca="false">IFERROR(VLOOKUP($B162,'MAI COSTA BALLENA 2'!$C$7:$H$17,3,FALSE()),"")</f>
        <v/>
      </c>
      <c r="K162" s="207" t="str">
        <f aca="false">IFERROR(VLOOKUP($B162,'Mai GUERVILLE'!$C$7:$H$19,3,FALSE()),"")</f>
        <v/>
      </c>
      <c r="L162" s="207" t="str">
        <f aca="false">IFERROR(VLOOKUP($B162,'Juin LA CHOUETTE'!$C$7:$H$15,3,FALSE()),"")</f>
        <v/>
      </c>
      <c r="M162" s="207" t="str">
        <f aca="false">IFERROR(VLOOKUP($B162,'Juillet LE RARAY'!$C$7:$H$17,3,FALSE()),"")</f>
        <v/>
      </c>
      <c r="N162" s="207" t="str">
        <f aca="false">IFERROR(VLOOKUP($B162,'Aout LYS'!$C$7:$H$13,3,FALSE()),"")</f>
        <v/>
      </c>
      <c r="O162" s="207" t="str">
        <f aca="false">IFERROR(VLOOKUP($B162,'Septembre Bertichères'!$C$7:$H$19,3,FALSE()),"")</f>
        <v/>
      </c>
      <c r="P162" s="207" t="str">
        <f aca="false">IFERROR(VLOOKUP($B162,HOULGATE!$C$7:$H$18,3,FALSE()),"")</f>
        <v/>
      </c>
      <c r="Q162" s="207" t="str">
        <f aca="false">IFERROR(VLOOKUP($B162,TEMPLIERS!$C$7:$H$20,3,FALSE()),"")</f>
        <v/>
      </c>
      <c r="R162" s="207" t="str">
        <f aca="false">IFERROR(VLOOKUP($B162,SERAINCOURT!$C$7:$H$14,3,FALSE()),"")</f>
        <v/>
      </c>
      <c r="S162" s="207" t="str">
        <f aca="false">IFERROR(VLOOKUP($B162,DOLCE!$C$7:$H$18,3,FALSE()),"")</f>
        <v/>
      </c>
      <c r="T162" s="211"/>
      <c r="U162" s="227"/>
      <c r="W162" s="225"/>
      <c r="X162" s="226"/>
      <c r="Y162" s="226"/>
      <c r="Z162" s="226"/>
    </row>
    <row r="163" customFormat="false" ht="16.5" hidden="false" customHeight="false" outlineLevel="0" collapsed="false">
      <c r="A163" s="205" t="n">
        <v>48</v>
      </c>
      <c r="B163" s="215" t="s">
        <v>88</v>
      </c>
      <c r="C163" s="207" t="str">
        <f aca="false">IFERROR(VLOOKUP($B163,'JANVIER GADANCOURT'!$C$7:$H$22,3,FALSE()),"")</f>
        <v/>
      </c>
      <c r="D163" s="207" t="str">
        <f aca="false">IFERROR(VLOOKUP($B163,'FEVRIER ABLEIGES'!$C$7:$H$22,3,FALSE()),"")</f>
        <v/>
      </c>
      <c r="E163" s="207" t="str">
        <f aca="false">IFERROR(VLOOKUP($B163,'MARS CERGY'!$C$7:$H$22,3,FALSE()),"")</f>
        <v/>
      </c>
      <c r="F163" s="207" t="str">
        <f aca="false">IFERROR(VLOOKUP($B163,'AVRIL PRIEURE'!$C$7:$H$22,3,FALSE()),"")</f>
        <v/>
      </c>
      <c r="G163" s="207" t="str">
        <f aca="false">IFERROR(VLOOKUP($B163,'MAI COSTA BALLENA'!$C$7:$H$17,3,FALSE()),"")</f>
        <v/>
      </c>
      <c r="H163" s="207" t="str">
        <f aca="false">IFERROR(VLOOKUP($B163,'MAI SHERRY GOLF JERZ'!$C$7:$H$17,3,FALSE()),"")</f>
        <v/>
      </c>
      <c r="I163" s="207" t="str">
        <f aca="false">IFERROR(VLOOKUP($B163,'MAI BARCELO MONTECASTILLO'!$C$7:$H$17,3,FALSE()),"")</f>
        <v/>
      </c>
      <c r="J163" s="207" t="str">
        <f aca="false">IFERROR(VLOOKUP($B163,'MAI COSTA BALLENA 2'!$C$7:$H$17,3,FALSE()),"")</f>
        <v/>
      </c>
      <c r="K163" s="207" t="str">
        <f aca="false">IFERROR(VLOOKUP($B163,'Mai GUERVILLE'!$C$7:$H$19,3,FALSE()),"")</f>
        <v/>
      </c>
      <c r="L163" s="207" t="str">
        <f aca="false">IFERROR(VLOOKUP($B163,'Juin LA CHOUETTE'!$C$7:$H$15,3,FALSE()),"")</f>
        <v/>
      </c>
      <c r="M163" s="207" t="str">
        <f aca="false">IFERROR(VLOOKUP($B163,'Juillet LE RARAY'!$C$7:$H$17,3,FALSE()),"")</f>
        <v/>
      </c>
      <c r="N163" s="207" t="str">
        <f aca="false">IFERROR(VLOOKUP($B163,'Aout LYS'!$C$7:$H$13,3,FALSE()),"")</f>
        <v/>
      </c>
      <c r="O163" s="207" t="str">
        <f aca="false">IFERROR(VLOOKUP($B163,'Septembre Bertichères'!$C$7:$H$19,3,FALSE()),"")</f>
        <v/>
      </c>
      <c r="P163" s="207" t="str">
        <f aca="false">IFERROR(VLOOKUP($B163,HOULGATE!$C$7:$H$18,3,FALSE()),"")</f>
        <v/>
      </c>
      <c r="Q163" s="207" t="str">
        <f aca="false">IFERROR(VLOOKUP($B163,TEMPLIERS!$C$7:$H$20,3,FALSE()),"")</f>
        <v/>
      </c>
      <c r="R163" s="207" t="str">
        <f aca="false">IFERROR(VLOOKUP($B163,SERAINCOURT!$C$7:$H$14,3,FALSE()),"")</f>
        <v/>
      </c>
      <c r="S163" s="207" t="str">
        <f aca="false">IFERROR(VLOOKUP($B163,DOLCE!$C$7:$H$18,3,FALSE()),"")</f>
        <v/>
      </c>
      <c r="T163" s="211"/>
      <c r="U163" s="227"/>
      <c r="W163" s="225"/>
      <c r="X163" s="226"/>
      <c r="Y163" s="226"/>
      <c r="Z163" s="226"/>
    </row>
    <row r="164" customFormat="false" ht="16.5" hidden="false" customHeight="false" outlineLevel="0" collapsed="false">
      <c r="A164" s="205"/>
      <c r="B164" s="206" t="s">
        <v>102</v>
      </c>
      <c r="C164" s="207" t="str">
        <f aca="false">IFERROR(VLOOKUP($B164,'JANVIER GADANCOURT'!$C$7:$H$22,3,FALSE()),"")</f>
        <v/>
      </c>
      <c r="D164" s="207" t="str">
        <f aca="false">IFERROR(VLOOKUP($B164,'FEVRIER ABLEIGES'!$C$7:$H$22,3,FALSE()),"")</f>
        <v/>
      </c>
      <c r="E164" s="207" t="str">
        <f aca="false">IFERROR(VLOOKUP($B164,'MARS CERGY'!$C$7:$H$22,3,FALSE()),"")</f>
        <v/>
      </c>
      <c r="F164" s="207" t="str">
        <f aca="false">IFERROR(VLOOKUP($B164,'AVRIL PRIEURE'!$C$7:$H$22,3,FALSE()),"")</f>
        <v/>
      </c>
      <c r="G164" s="207" t="str">
        <f aca="false">IFERROR(VLOOKUP($B164,'MAI COSTA BALLENA'!$C$7:$H$17,3,FALSE()),"")</f>
        <v/>
      </c>
      <c r="H164" s="207" t="str">
        <f aca="false">IFERROR(VLOOKUP($B164,'MAI SHERRY GOLF JERZ'!$C$7:$H$17,3,FALSE()),"")</f>
        <v/>
      </c>
      <c r="I164" s="207" t="str">
        <f aca="false">IFERROR(VLOOKUP($B164,'MAI BARCELO MONTECASTILLO'!$C$7:$H$17,3,FALSE()),"")</f>
        <v/>
      </c>
      <c r="J164" s="207" t="str">
        <f aca="false">IFERROR(VLOOKUP($B164,'MAI COSTA BALLENA 2'!$C$7:$H$17,3,FALSE()),"")</f>
        <v/>
      </c>
      <c r="K164" s="207" t="str">
        <f aca="false">IFERROR(VLOOKUP($B164,'Mai GUERVILLE'!$C$7:$H$19,3,FALSE()),"")</f>
        <v/>
      </c>
      <c r="L164" s="207" t="str">
        <f aca="false">IFERROR(VLOOKUP($B164,'Juin LA CHOUETTE'!$C$7:$H$15,3,FALSE()),"")</f>
        <v/>
      </c>
      <c r="M164" s="207" t="str">
        <f aca="false">IFERROR(VLOOKUP($B164,'Juillet LE RARAY'!$C$7:$H$17,3,FALSE()),"")</f>
        <v/>
      </c>
      <c r="N164" s="207" t="str">
        <f aca="false">IFERROR(VLOOKUP($B164,'Aout LYS'!$C$7:$H$13,3,FALSE()),"")</f>
        <v/>
      </c>
      <c r="O164" s="207" t="str">
        <f aca="false">IFERROR(VLOOKUP($B164,'Septembre Bertichères'!$C$7:$H$19,3,FALSE()),"")</f>
        <v/>
      </c>
      <c r="P164" s="207" t="str">
        <f aca="false">IFERROR(VLOOKUP($B164,HOULGATE!$C$7:$H$18,3,FALSE()),"")</f>
        <v/>
      </c>
      <c r="Q164" s="207" t="str">
        <f aca="false">IFERROR(VLOOKUP($B164,TEMPLIERS!$C$7:$H$20,3,FALSE()),"")</f>
        <v/>
      </c>
      <c r="R164" s="207" t="str">
        <f aca="false">IFERROR(VLOOKUP($B164,SERAINCOURT!$C$7:$H$14,3,FALSE()),"")</f>
        <v/>
      </c>
      <c r="S164" s="207" t="str">
        <f aca="false">IFERROR(VLOOKUP($B164,DOLCE!$C$7:$H$18,3,FALSE()),"")</f>
        <v/>
      </c>
      <c r="T164" s="211"/>
      <c r="U164" s="227"/>
      <c r="W164" s="225"/>
      <c r="X164" s="226"/>
      <c r="Y164" s="226"/>
      <c r="Z164" s="226"/>
    </row>
    <row r="165" customFormat="false" ht="16.5" hidden="false" customHeight="false" outlineLevel="0" collapsed="false">
      <c r="A165" s="205" t="n">
        <v>49</v>
      </c>
      <c r="B165" s="215" t="s">
        <v>107</v>
      </c>
      <c r="C165" s="207" t="str">
        <f aca="false">IFERROR(VLOOKUP($B165,'JANVIER GADANCOURT'!$C$7:$H$22,3,FALSE()),"")</f>
        <v/>
      </c>
      <c r="D165" s="207" t="str">
        <f aca="false">IFERROR(VLOOKUP($B165,'FEVRIER ABLEIGES'!$C$7:$H$22,3,FALSE()),"")</f>
        <v/>
      </c>
      <c r="E165" s="207" t="str">
        <f aca="false">IFERROR(VLOOKUP($B165,'MARS CERGY'!$C$7:$H$22,3,FALSE()),"")</f>
        <v/>
      </c>
      <c r="F165" s="207" t="str">
        <f aca="false">IFERROR(VLOOKUP($B165,'AVRIL PRIEURE'!$C$7:$H$22,3,FALSE()),"")</f>
        <v/>
      </c>
      <c r="G165" s="207" t="str">
        <f aca="false">IFERROR(VLOOKUP($B165,'MAI COSTA BALLENA'!$C$7:$H$17,3,FALSE()),"")</f>
        <v/>
      </c>
      <c r="H165" s="207" t="str">
        <f aca="false">IFERROR(VLOOKUP($B165,'MAI SHERRY GOLF JERZ'!$C$7:$H$17,3,FALSE()),"")</f>
        <v/>
      </c>
      <c r="I165" s="207" t="str">
        <f aca="false">IFERROR(VLOOKUP($B165,'MAI BARCELO MONTECASTILLO'!$C$7:$H$17,3,FALSE()),"")</f>
        <v/>
      </c>
      <c r="J165" s="207" t="str">
        <f aca="false">IFERROR(VLOOKUP($B165,'MAI COSTA BALLENA 2'!$C$7:$H$17,3,FALSE()),"")</f>
        <v/>
      </c>
      <c r="K165" s="207" t="str">
        <f aca="false">IFERROR(VLOOKUP($B165,'Mai GUERVILLE'!$C$7:$H$19,3,FALSE()),"")</f>
        <v/>
      </c>
      <c r="L165" s="207" t="str">
        <f aca="false">IFERROR(VLOOKUP($B165,'Juin LA CHOUETTE'!$C$7:$H$15,3,FALSE()),"")</f>
        <v/>
      </c>
      <c r="M165" s="207" t="str">
        <f aca="false">IFERROR(VLOOKUP($B165,'Juillet LE RARAY'!$C$7:$H$17,3,FALSE()),"")</f>
        <v/>
      </c>
      <c r="N165" s="207" t="str">
        <f aca="false">IFERROR(VLOOKUP($B165,'Aout LYS'!$C$7:$H$13,3,FALSE()),"")</f>
        <v/>
      </c>
      <c r="O165" s="207" t="str">
        <f aca="false">IFERROR(VLOOKUP($B165,'Septembre Bertichères'!$C$7:$H$19,3,FALSE()),"")</f>
        <v/>
      </c>
      <c r="P165" s="207" t="str">
        <f aca="false">IFERROR(VLOOKUP($B165,HOULGATE!$C$7:$H$18,3,FALSE()),"")</f>
        <v/>
      </c>
      <c r="Q165" s="207" t="str">
        <f aca="false">IFERROR(VLOOKUP($B165,TEMPLIERS!$C$7:$H$20,3,FALSE()),"")</f>
        <v/>
      </c>
      <c r="R165" s="207" t="str">
        <f aca="false">IFERROR(VLOOKUP($B165,SERAINCOURT!$C$7:$H$14,3,FALSE()),"")</f>
        <v/>
      </c>
      <c r="S165" s="207" t="str">
        <f aca="false">IFERROR(VLOOKUP($B165,DOLCE!$C$7:$H$18,3,FALSE()),"")</f>
        <v/>
      </c>
      <c r="T165" s="211"/>
      <c r="U165" s="227"/>
      <c r="W165" s="225"/>
      <c r="X165" s="226"/>
      <c r="Y165" s="226"/>
      <c r="Z165" s="226"/>
    </row>
    <row r="166" customFormat="false" ht="16.5" hidden="false" customHeight="false" outlineLevel="0" collapsed="false">
      <c r="A166" s="205" t="n">
        <v>50</v>
      </c>
      <c r="B166" s="215" t="s">
        <v>109</v>
      </c>
      <c r="C166" s="207" t="str">
        <f aca="false">IFERROR(VLOOKUP($B166,'JANVIER GADANCOURT'!$C$7:$H$22,3,FALSE()),"")</f>
        <v/>
      </c>
      <c r="D166" s="207" t="str">
        <f aca="false">IFERROR(VLOOKUP($B166,'FEVRIER ABLEIGES'!$C$7:$H$22,3,FALSE()),"")</f>
        <v/>
      </c>
      <c r="E166" s="207" t="str">
        <f aca="false">IFERROR(VLOOKUP($B166,'MARS CERGY'!$C$7:$H$22,3,FALSE()),"")</f>
        <v/>
      </c>
      <c r="F166" s="207" t="str">
        <f aca="false">IFERROR(VLOOKUP($B166,'AVRIL PRIEURE'!$C$7:$H$22,3,FALSE()),"")</f>
        <v/>
      </c>
      <c r="G166" s="207" t="str">
        <f aca="false">IFERROR(VLOOKUP($B166,'MAI COSTA BALLENA'!$C$7:$H$17,3,FALSE()),"")</f>
        <v/>
      </c>
      <c r="H166" s="207" t="str">
        <f aca="false">IFERROR(VLOOKUP($B166,'MAI SHERRY GOLF JERZ'!$C$7:$H$17,3,FALSE()),"")</f>
        <v/>
      </c>
      <c r="I166" s="207" t="str">
        <f aca="false">IFERROR(VLOOKUP($B166,'MAI BARCELO MONTECASTILLO'!$C$7:$H$17,3,FALSE()),"")</f>
        <v/>
      </c>
      <c r="J166" s="207" t="str">
        <f aca="false">IFERROR(VLOOKUP($B166,'MAI COSTA BALLENA 2'!$C$7:$H$17,3,FALSE()),"")</f>
        <v/>
      </c>
      <c r="K166" s="207" t="str">
        <f aca="false">IFERROR(VLOOKUP($B166,'Mai GUERVILLE'!$C$7:$H$19,3,FALSE()),"")</f>
        <v/>
      </c>
      <c r="L166" s="207" t="str">
        <f aca="false">IFERROR(VLOOKUP($B166,'Juin LA CHOUETTE'!$C$7:$H$15,3,FALSE()),"")</f>
        <v/>
      </c>
      <c r="M166" s="207" t="str">
        <f aca="false">IFERROR(VLOOKUP($B166,'Juillet LE RARAY'!$C$7:$H$17,3,FALSE()),"")</f>
        <v/>
      </c>
      <c r="N166" s="207" t="str">
        <f aca="false">IFERROR(VLOOKUP($B166,'Aout LYS'!$C$7:$H$13,3,FALSE()),"")</f>
        <v/>
      </c>
      <c r="O166" s="207" t="str">
        <f aca="false">IFERROR(VLOOKUP($B166,'Septembre Bertichères'!$C$7:$H$19,3,FALSE()),"")</f>
        <v/>
      </c>
      <c r="P166" s="207" t="str">
        <f aca="false">IFERROR(VLOOKUP($B166,HOULGATE!$C$7:$H$18,3,FALSE()),"")</f>
        <v/>
      </c>
      <c r="Q166" s="207" t="str">
        <f aca="false">IFERROR(VLOOKUP($B166,TEMPLIERS!$C$7:$H$20,3,FALSE()),"")</f>
        <v/>
      </c>
      <c r="R166" s="207" t="str">
        <f aca="false">IFERROR(VLOOKUP($B166,SERAINCOURT!$C$7:$H$14,3,FALSE()),"")</f>
        <v/>
      </c>
      <c r="S166" s="207" t="str">
        <f aca="false">IFERROR(VLOOKUP($B166,DOLCE!$C$7:$H$18,3,FALSE()),"")</f>
        <v/>
      </c>
      <c r="T166" s="211"/>
      <c r="U166" s="227"/>
      <c r="W166" s="225"/>
      <c r="X166" s="226"/>
      <c r="Y166" s="226"/>
      <c r="Z166" s="226"/>
    </row>
    <row r="167" customFormat="false" ht="24" hidden="false" customHeight="true" outlineLevel="0" collapsed="false">
      <c r="B167" s="217" t="s">
        <v>181</v>
      </c>
      <c r="C167" s="218" t="n">
        <f aca="false">COUNTIF(C115:C166,"&gt;=0")</f>
        <v>16</v>
      </c>
      <c r="D167" s="218" t="n">
        <f aca="false">COUNTIF(D115:D166,"&gt;=0")</f>
        <v>16</v>
      </c>
      <c r="E167" s="218" t="n">
        <f aca="false">COUNTIF(E115:E166,"&gt;=0")</f>
        <v>16</v>
      </c>
      <c r="F167" s="218" t="n">
        <f aca="false">COUNTIF(F115:F166,"&gt;=0")</f>
        <v>16</v>
      </c>
      <c r="G167" s="218" t="n">
        <f aca="false">COUNTIF(G115:G166,"&gt;=0")</f>
        <v>11</v>
      </c>
      <c r="H167" s="218" t="n">
        <f aca="false">COUNTIF(H115:H166,"&gt;=0")</f>
        <v>11</v>
      </c>
      <c r="I167" s="218" t="n">
        <f aca="false">COUNTIF(I115:I166,"&gt;=0")</f>
        <v>11</v>
      </c>
      <c r="J167" s="218" t="n">
        <f aca="false">COUNTIF(J115:J166,"&gt;=0")</f>
        <v>11</v>
      </c>
      <c r="K167" s="218" t="n">
        <f aca="false">COUNTIF(K115:K166,"&gt;=0")</f>
        <v>13</v>
      </c>
      <c r="L167" s="218" t="n">
        <f aca="false">COUNTIF(L115:L166,"&gt;=0")</f>
        <v>9</v>
      </c>
      <c r="M167" s="218" t="n">
        <f aca="false">COUNTIF(M115:M166,"&gt;=0")</f>
        <v>11</v>
      </c>
      <c r="N167" s="218" t="n">
        <f aca="false">COUNTIF(N115:N166,"&gt;=0")</f>
        <v>7</v>
      </c>
      <c r="O167" s="218" t="n">
        <f aca="false">COUNTIF(O115:O166,"&gt;=0")</f>
        <v>13</v>
      </c>
      <c r="P167" s="218" t="n">
        <f aca="false">COUNTIF(P115:P166,"&gt;=0")</f>
        <v>12</v>
      </c>
      <c r="Q167" s="218" t="n">
        <f aca="false">COUNTIF(Q115:Q166,"&gt;=0")</f>
        <v>14</v>
      </c>
      <c r="R167" s="218" t="n">
        <f aca="false">COUNTIF(R115:R166,"&gt;=0")</f>
        <v>8</v>
      </c>
      <c r="S167" s="218" t="n">
        <f aca="false">COUNTIF(S115:S166,"&gt;=0")</f>
        <v>11</v>
      </c>
      <c r="T167" s="218" t="n">
        <f aca="false">COUNTIF(T115:T166,"&gt;=0")</f>
        <v>0</v>
      </c>
      <c r="W167" s="50"/>
      <c r="X167" s="50"/>
      <c r="Y167" s="50"/>
      <c r="Z167" s="226"/>
    </row>
    <row r="168" customFormat="false" ht="12.75" hidden="false" customHeight="false" outlineLevel="0" collapsed="false">
      <c r="C168" s="1" t="str">
        <f aca="false">IF(C167=C110,"OK","KO")</f>
        <v>OK</v>
      </c>
      <c r="D168" s="1" t="str">
        <f aca="false">IF(D167=D110,"OK","KO")</f>
        <v>OK</v>
      </c>
      <c r="E168" s="69" t="str">
        <f aca="false">IF(E167=E110,"OK","KO")</f>
        <v>OK</v>
      </c>
      <c r="F168" s="69" t="str">
        <f aca="false">IF(F167=F110,"OK","KO")</f>
        <v>OK</v>
      </c>
      <c r="G168" s="69" t="str">
        <f aca="false">IF(G167=G110,"OK","KO")</f>
        <v>OK</v>
      </c>
      <c r="H168" s="69" t="str">
        <f aca="false">IF(H167=H110,"OK","KO")</f>
        <v>OK</v>
      </c>
      <c r="I168" s="69" t="str">
        <f aca="false">IF(I167=I110,"OK","KO")</f>
        <v>OK</v>
      </c>
      <c r="J168" s="69" t="str">
        <f aca="false">IF(J167=J110,"OK","KO")</f>
        <v>OK</v>
      </c>
      <c r="K168" s="69" t="str">
        <f aca="false">IF(K167=K110,"OK","KO")</f>
        <v>OK</v>
      </c>
      <c r="L168" s="69" t="str">
        <f aca="false">IF(L167=L110,"OK","KO")</f>
        <v>OK</v>
      </c>
      <c r="M168" s="69" t="str">
        <f aca="false">IF(M167=M110,"OK","KO")</f>
        <v>OK</v>
      </c>
      <c r="N168" s="69" t="str">
        <f aca="false">IF(N167=N110,"OK","KO")</f>
        <v>OK</v>
      </c>
      <c r="O168" s="69" t="str">
        <f aca="false">IF(O167=O110,"OK","KO")</f>
        <v>OK</v>
      </c>
      <c r="P168" s="69" t="str">
        <f aca="false">IF(P167=P110,"OK","KO")</f>
        <v>OK</v>
      </c>
      <c r="Q168" s="69" t="str">
        <f aca="false">IF(Q167=Q110,"OK","KO")</f>
        <v>OK</v>
      </c>
      <c r="R168" s="69" t="str">
        <f aca="false">IF(R167=R110,"OK","KO")</f>
        <v>OK</v>
      </c>
      <c r="S168" s="69" t="str">
        <f aca="false">IF(S167=S110,"OK","KO")</f>
        <v>KO</v>
      </c>
      <c r="T168" s="69" t="str">
        <f aca="false">IF(T167=T110,"OK","KO")</f>
        <v>OK</v>
      </c>
      <c r="W168" s="50"/>
      <c r="X168" s="50"/>
      <c r="Y168" s="50"/>
    </row>
    <row r="169" customFormat="false" ht="12.75" hidden="false" customHeight="false" outlineLevel="0" collapsed="false">
      <c r="W169" s="50"/>
      <c r="X169" s="50"/>
      <c r="Y169" s="50"/>
    </row>
    <row r="170" customFormat="false" ht="12.75" hidden="false" customHeight="false" outlineLevel="0" collapsed="false">
      <c r="W170" s="50"/>
      <c r="X170" s="50"/>
      <c r="Y170" s="50"/>
    </row>
    <row r="171" customFormat="false" ht="12.75" hidden="false" customHeight="false" outlineLevel="0" collapsed="false">
      <c r="W171" s="50"/>
      <c r="X171" s="50"/>
      <c r="Y171" s="50"/>
    </row>
    <row r="172" customFormat="false" ht="12.75" hidden="false" customHeight="false" outlineLevel="0" collapsed="false">
      <c r="W172" s="50"/>
      <c r="X172" s="50"/>
      <c r="Y172" s="50"/>
    </row>
    <row r="173" customFormat="false" ht="12.75" hidden="false" customHeight="false" outlineLevel="0" collapsed="false">
      <c r="W173" s="50"/>
      <c r="X173" s="50"/>
      <c r="Y173" s="50"/>
    </row>
    <row r="174" customFormat="false" ht="12.75" hidden="false" customHeight="false" outlineLevel="0" collapsed="false">
      <c r="W174" s="50"/>
      <c r="X174" s="50"/>
      <c r="Y174" s="50"/>
    </row>
    <row r="175" customFormat="false" ht="12.75" hidden="false" customHeight="false" outlineLevel="0" collapsed="false">
      <c r="W175" s="50"/>
      <c r="X175" s="50"/>
      <c r="Y175" s="50"/>
    </row>
    <row r="176" customFormat="false" ht="12.75" hidden="false" customHeight="false" outlineLevel="0" collapsed="false">
      <c r="W176" s="50"/>
      <c r="X176" s="50"/>
      <c r="Y176" s="50"/>
    </row>
    <row r="177" customFormat="false" ht="12.75" hidden="false" customHeight="false" outlineLevel="0" collapsed="false">
      <c r="W177" s="50"/>
      <c r="X177" s="50"/>
      <c r="Y177" s="50"/>
    </row>
    <row r="178" customFormat="false" ht="12.75" hidden="false" customHeight="false" outlineLevel="0" collapsed="false">
      <c r="W178" s="50"/>
      <c r="X178" s="50"/>
      <c r="Y178" s="50"/>
    </row>
  </sheetData>
  <mergeCells count="3">
    <mergeCell ref="B1:X1"/>
    <mergeCell ref="B57:X57"/>
    <mergeCell ref="B114:U114"/>
  </mergeCells>
  <conditionalFormatting sqref="E55 C111:T111 C168:T168">
    <cfRule type="expression" priority="2" aboveAverage="0" equalAverage="0" bottom="0" percent="0" rank="0" text="" dxfId="66">
      <formula>NOT(ISERROR(SEARCH("KO",E55)))</formula>
    </cfRule>
    <cfRule type="expression" priority="3" aboveAverage="0" equalAverage="0" bottom="0" percent="0" rank="0" text="" dxfId="67">
      <formula>NOT(ISERROR(SEARCH("OK",E55)))</formula>
    </cfRule>
  </conditionalFormatting>
  <conditionalFormatting sqref="E168:T168">
    <cfRule type="expression" priority="4" aboveAverage="0" equalAverage="0" bottom="0" percent="0" rank="0" text="" dxfId="68">
      <formula>$D$167=$D$110=$D$54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.56"/>
    <col collapsed="false" customWidth="true" hidden="false" outlineLevel="0" max="3" min="3" style="0" width="35.99"/>
    <col collapsed="false" customWidth="true" hidden="false" outlineLevel="0" max="4" min="4" style="0" width="8.14"/>
    <col collapsed="false" customWidth="true" hidden="false" outlineLevel="0" max="5" min="5" style="0" width="10.28"/>
    <col collapsed="false" customWidth="true" hidden="false" outlineLevel="0" max="6" min="6" style="0" width="6.13"/>
    <col collapsed="false" customWidth="true" hidden="false" outlineLevel="0" max="7" min="7" style="0" width="8.7"/>
    <col collapsed="false" customWidth="true" hidden="false" outlineLevel="0" max="8" min="8" style="0" width="6.7"/>
    <col collapsed="false" customWidth="true" hidden="false" outlineLevel="0" max="9" min="9" style="0" width="1.85"/>
    <col collapsed="false" customWidth="true" hidden="false" outlineLevel="0" max="10" min="10" style="0" width="8.14"/>
    <col collapsed="false" customWidth="true" hidden="false" outlineLevel="0" max="11" min="11" style="0" width="37.85"/>
    <col collapsed="false" customWidth="true" hidden="false" outlineLevel="0" max="12" min="12" style="0" width="6.13"/>
    <col collapsed="false" customWidth="true" hidden="false" outlineLevel="0" max="13" min="13" style="0" width="8.7"/>
    <col collapsed="false" customWidth="true" hidden="false" outlineLevel="0" max="14" min="14" style="0" width="6.7"/>
    <col collapsed="false" customWidth="true" hidden="false" outlineLevel="0" max="15" min="15" style="0" width="6.28"/>
    <col collapsed="false" customWidth="true" hidden="false" outlineLevel="0" max="16" min="16" style="0" width="8.7"/>
    <col collapsed="false" customWidth="true" hidden="false" outlineLevel="0" max="17" min="17" style="0" width="6.7"/>
    <col collapsed="false" customWidth="true" hidden="false" outlineLevel="0" max="18" min="18" style="0" width="2.28"/>
    <col collapsed="false" customWidth="true" hidden="false" outlineLevel="0" max="19" min="19" style="0" width="4.56"/>
    <col collapsed="false" customWidth="true" hidden="false" outlineLevel="0" max="20" min="20" style="0" width="7.7"/>
    <col collapsed="false" customWidth="true" hidden="false" outlineLevel="0" max="21" min="21" style="0" width="5.13"/>
    <col collapsed="false" customWidth="true" hidden="false" outlineLevel="0" max="22" min="22" style="0" width="7.28"/>
    <col collapsed="false" customWidth="true" hidden="false" outlineLevel="0" max="23" min="23" style="0" width="2.84"/>
    <col collapsed="false" customWidth="true" hidden="false" outlineLevel="0" max="24" min="24" style="0" width="3.99"/>
    <col collapsed="false" customWidth="true" hidden="false" outlineLevel="0" max="25" min="25" style="0" width="3.7"/>
  </cols>
  <sheetData>
    <row r="1" customFormat="false" ht="6.75" hidden="false" customHeight="true" outlineLevel="0" collapsed="false"/>
    <row r="2" customFormat="false" ht="55.5" hidden="false" customHeight="true" outlineLevel="0" collapsed="false">
      <c r="B2" s="80" t="s">
        <v>132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</row>
    <row r="3" customFormat="false" ht="7.5" hidden="false" customHeight="true" outlineLevel="0" collapsed="false"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5" t="s">
        <v>116</v>
      </c>
    </row>
    <row r="4" customFormat="false" ht="15.75" hidden="false" customHeight="true" outlineLevel="0" collapsed="false">
      <c r="B4" s="26" t="s">
        <v>117</v>
      </c>
      <c r="C4" s="27" t="s">
        <v>118</v>
      </c>
      <c r="D4" s="28" t="s">
        <v>119</v>
      </c>
      <c r="E4" s="28" t="s">
        <v>120</v>
      </c>
      <c r="F4" s="29" t="s">
        <v>121</v>
      </c>
      <c r="G4" s="29"/>
      <c r="H4" s="29"/>
      <c r="I4" s="30"/>
      <c r="J4" s="31" t="s">
        <v>117</v>
      </c>
      <c r="K4" s="27" t="s">
        <v>118</v>
      </c>
      <c r="L4" s="32" t="s">
        <v>122</v>
      </c>
      <c r="M4" s="32"/>
      <c r="N4" s="32"/>
      <c r="O4" s="33" t="s">
        <v>123</v>
      </c>
      <c r="P4" s="33"/>
      <c r="Q4" s="33"/>
      <c r="R4" s="34" t="s">
        <v>133</v>
      </c>
      <c r="S4" s="34"/>
      <c r="T4" s="35" t="s">
        <v>125</v>
      </c>
      <c r="U4" s="35" t="s">
        <v>126</v>
      </c>
      <c r="V4" s="36" t="s">
        <v>127</v>
      </c>
    </row>
    <row r="5" customFormat="false" ht="16.5" hidden="false" customHeight="true" outlineLevel="0" collapsed="false">
      <c r="B5" s="26"/>
      <c r="C5" s="27"/>
      <c r="D5" s="27"/>
      <c r="E5" s="27"/>
      <c r="F5" s="37" t="s">
        <v>128</v>
      </c>
      <c r="G5" s="38" t="s">
        <v>129</v>
      </c>
      <c r="H5" s="39" t="s">
        <v>130</v>
      </c>
      <c r="I5" s="30"/>
      <c r="J5" s="31"/>
      <c r="K5" s="27"/>
      <c r="L5" s="40" t="s">
        <v>128</v>
      </c>
      <c r="M5" s="41" t="s">
        <v>129</v>
      </c>
      <c r="N5" s="42" t="s">
        <v>130</v>
      </c>
      <c r="O5" s="43" t="s">
        <v>128</v>
      </c>
      <c r="P5" s="44" t="s">
        <v>129</v>
      </c>
      <c r="Q5" s="45" t="s">
        <v>130</v>
      </c>
      <c r="R5" s="34"/>
      <c r="S5" s="34"/>
      <c r="T5" s="35"/>
      <c r="U5" s="35"/>
      <c r="V5" s="36"/>
    </row>
    <row r="6" customFormat="false" ht="7.5" hidden="false" customHeight="true" outlineLevel="0" collapsed="false">
      <c r="C6" s="46"/>
      <c r="D6" s="47"/>
      <c r="E6" s="48"/>
      <c r="F6" s="49"/>
      <c r="G6" s="50"/>
      <c r="H6" s="46"/>
      <c r="I6" s="46"/>
      <c r="J6" s="46"/>
      <c r="K6" s="51"/>
      <c r="L6" s="52"/>
      <c r="M6" s="53"/>
      <c r="N6" s="54"/>
      <c r="O6" s="52"/>
      <c r="P6" s="53"/>
      <c r="Q6" s="54"/>
      <c r="R6" s="46"/>
      <c r="S6" s="46"/>
    </row>
    <row r="7" customFormat="false" ht="21" hidden="false" customHeight="false" outlineLevel="0" collapsed="false">
      <c r="B7" s="55" t="n">
        <v>1</v>
      </c>
      <c r="C7" s="56" t="s">
        <v>103</v>
      </c>
      <c r="D7" s="57" t="n">
        <f aca="false">VLOOKUP(C7,Données!A:M,9,FALSE())</f>
        <v>18.7</v>
      </c>
      <c r="E7" s="58" t="n">
        <v>13.6</v>
      </c>
      <c r="F7" s="59" t="n">
        <v>21</v>
      </c>
      <c r="G7" s="60" t="n">
        <v>24</v>
      </c>
      <c r="H7" s="61" t="n">
        <f aca="false">F7+G7</f>
        <v>45</v>
      </c>
      <c r="I7" s="62"/>
      <c r="J7" s="55" t="n">
        <v>1</v>
      </c>
      <c r="K7" s="56" t="s">
        <v>103</v>
      </c>
      <c r="L7" s="59" t="n">
        <v>12</v>
      </c>
      <c r="M7" s="59" t="n">
        <v>15</v>
      </c>
      <c r="N7" s="63" t="n">
        <f aca="false">L7+M7</f>
        <v>27</v>
      </c>
      <c r="O7" s="59" t="n">
        <v>42</v>
      </c>
      <c r="P7" s="60" t="n">
        <v>39</v>
      </c>
      <c r="Q7" s="64" t="n">
        <f aca="false">O7+P7</f>
        <v>81</v>
      </c>
      <c r="R7" s="65" t="s">
        <v>131</v>
      </c>
      <c r="S7" s="66" t="n">
        <f aca="false">Q7-72</f>
        <v>9</v>
      </c>
      <c r="T7" s="67" t="n">
        <v>2</v>
      </c>
      <c r="U7" s="67" t="n">
        <v>8</v>
      </c>
      <c r="V7" s="67" t="n">
        <v>5</v>
      </c>
      <c r="X7" s="68" t="n">
        <f aca="false">T7*3+U7*2+V7*1</f>
        <v>27</v>
      </c>
      <c r="Y7" s="69" t="str">
        <f aca="false">IF(N7=X7,"OK","KO")</f>
        <v>OK</v>
      </c>
    </row>
    <row r="8" customFormat="false" ht="21" hidden="false" customHeight="false" outlineLevel="0" collapsed="false">
      <c r="B8" s="55" t="n">
        <v>1</v>
      </c>
      <c r="C8" s="56" t="s">
        <v>89</v>
      </c>
      <c r="D8" s="57" t="n">
        <f aca="false">VLOOKUP(C8,Données!A:M,9,FALSE())</f>
        <v>13.2</v>
      </c>
      <c r="E8" s="58" t="n">
        <v>21.5</v>
      </c>
      <c r="F8" s="59" t="n">
        <v>22</v>
      </c>
      <c r="G8" s="60" t="n">
        <v>23</v>
      </c>
      <c r="H8" s="61" t="n">
        <f aca="false">F8+G8</f>
        <v>45</v>
      </c>
      <c r="I8" s="62"/>
      <c r="J8" s="81" t="n">
        <v>2</v>
      </c>
      <c r="K8" s="71" t="s">
        <v>89</v>
      </c>
      <c r="L8" s="59" t="n">
        <v>9</v>
      </c>
      <c r="M8" s="59" t="n">
        <v>9</v>
      </c>
      <c r="N8" s="63" t="n">
        <f aca="false">L8+M8</f>
        <v>18</v>
      </c>
      <c r="O8" s="59" t="n">
        <v>46</v>
      </c>
      <c r="P8" s="60" t="n">
        <v>46</v>
      </c>
      <c r="Q8" s="64" t="n">
        <f aca="false">O8+P8</f>
        <v>92</v>
      </c>
      <c r="R8" s="65" t="s">
        <v>131</v>
      </c>
      <c r="S8" s="66" t="n">
        <f aca="false">Q8-72</f>
        <v>20</v>
      </c>
      <c r="T8" s="67" t="n">
        <v>0</v>
      </c>
      <c r="U8" s="67" t="n">
        <v>5</v>
      </c>
      <c r="V8" s="67" t="n">
        <v>8</v>
      </c>
      <c r="X8" s="68" t="n">
        <f aca="false">T8*3+U8*2+V8*1</f>
        <v>18</v>
      </c>
      <c r="Y8" s="69" t="str">
        <f aca="false">IF(N8=X8,"OK","KO")</f>
        <v>OK</v>
      </c>
    </row>
    <row r="9" customFormat="false" ht="21" hidden="false" customHeight="false" outlineLevel="0" collapsed="false">
      <c r="B9" s="82" t="n">
        <v>3</v>
      </c>
      <c r="C9" s="71" t="s">
        <v>29</v>
      </c>
      <c r="D9" s="57" t="n">
        <f aca="false">VLOOKUP(C9,Données!A:M,9,FALSE())</f>
        <v>19.3</v>
      </c>
      <c r="E9" s="58" t="n">
        <v>16.9</v>
      </c>
      <c r="F9" s="59" t="n">
        <v>17</v>
      </c>
      <c r="G9" s="60" t="n">
        <v>17</v>
      </c>
      <c r="H9" s="61" t="n">
        <f aca="false">F9+G9</f>
        <v>34</v>
      </c>
      <c r="I9" s="62"/>
      <c r="J9" s="81" t="n">
        <v>3</v>
      </c>
      <c r="K9" s="71" t="s">
        <v>29</v>
      </c>
      <c r="L9" s="59" t="n">
        <v>8</v>
      </c>
      <c r="M9" s="59" t="n">
        <v>8</v>
      </c>
      <c r="N9" s="63" t="n">
        <f aca="false">L9+M9</f>
        <v>16</v>
      </c>
      <c r="O9" s="59" t="n">
        <v>46</v>
      </c>
      <c r="P9" s="60" t="n">
        <v>47</v>
      </c>
      <c r="Q9" s="64" t="n">
        <f aca="false">O9+P9</f>
        <v>93</v>
      </c>
      <c r="R9" s="65" t="s">
        <v>131</v>
      </c>
      <c r="S9" s="66" t="n">
        <f aca="false">Q9-72</f>
        <v>21</v>
      </c>
      <c r="T9" s="67" t="n">
        <v>1</v>
      </c>
      <c r="U9" s="67" t="n">
        <v>1</v>
      </c>
      <c r="V9" s="67" t="n">
        <v>11</v>
      </c>
      <c r="X9" s="68" t="n">
        <f aca="false">T9*3+U9*2+V9*1</f>
        <v>16</v>
      </c>
      <c r="Y9" s="69" t="str">
        <f aca="false">IF(N9=X9,"OK","KO")</f>
        <v>OK</v>
      </c>
    </row>
    <row r="10" customFormat="false" ht="21" hidden="false" customHeight="false" outlineLevel="0" collapsed="false">
      <c r="B10" s="82" t="n">
        <v>4</v>
      </c>
      <c r="C10" s="75" t="s">
        <v>20</v>
      </c>
      <c r="D10" s="57" t="n">
        <f aca="false">VLOOKUP(C10,Données!A:M,9,FALSE())</f>
        <v>28.4</v>
      </c>
      <c r="E10" s="58" t="n">
        <v>23.5</v>
      </c>
      <c r="F10" s="59" t="n">
        <v>13</v>
      </c>
      <c r="G10" s="60" t="n">
        <v>20</v>
      </c>
      <c r="H10" s="61" t="n">
        <f aca="false">F10+G10</f>
        <v>33</v>
      </c>
      <c r="I10" s="62"/>
      <c r="J10" s="81" t="n">
        <v>4</v>
      </c>
      <c r="K10" s="75" t="s">
        <v>20</v>
      </c>
      <c r="L10" s="59" t="n">
        <v>5</v>
      </c>
      <c r="M10" s="59" t="n">
        <v>7</v>
      </c>
      <c r="N10" s="63" t="n">
        <f aca="false">L10+M10</f>
        <v>12</v>
      </c>
      <c r="O10" s="59" t="n">
        <v>54</v>
      </c>
      <c r="P10" s="60" t="n">
        <v>50</v>
      </c>
      <c r="Q10" s="64" t="n">
        <f aca="false">O10+P10</f>
        <v>104</v>
      </c>
      <c r="R10" s="65" t="s">
        <v>131</v>
      </c>
      <c r="S10" s="66" t="n">
        <f aca="false">Q10-72</f>
        <v>32</v>
      </c>
      <c r="T10" s="67" t="n">
        <v>0</v>
      </c>
      <c r="U10" s="67" t="n">
        <v>3</v>
      </c>
      <c r="V10" s="67" t="n">
        <v>6</v>
      </c>
      <c r="X10" s="68" t="n">
        <f aca="false">T10*3+U10*2+V10*1</f>
        <v>12</v>
      </c>
      <c r="Y10" s="69" t="str">
        <f aca="false">IF(N10=X10,"OK","KO")</f>
        <v>OK</v>
      </c>
    </row>
    <row r="11" customFormat="false" ht="24" hidden="false" customHeight="false" outlineLevel="0" collapsed="false">
      <c r="B11" s="83" t="n">
        <v>5</v>
      </c>
      <c r="C11" s="77" t="s">
        <v>43</v>
      </c>
      <c r="D11" s="57" t="n">
        <f aca="false">VLOOKUP(C11,Données!A:M,9,FALSE())</f>
        <v>31.1</v>
      </c>
      <c r="E11" s="58" t="n">
        <v>30.2</v>
      </c>
      <c r="F11" s="59" t="n">
        <v>15</v>
      </c>
      <c r="G11" s="60" t="n">
        <v>16</v>
      </c>
      <c r="H11" s="61" t="n">
        <f aca="false">F11+G11</f>
        <v>31</v>
      </c>
      <c r="I11" s="62"/>
      <c r="J11" s="81" t="n">
        <v>5</v>
      </c>
      <c r="K11" s="71" t="s">
        <v>91</v>
      </c>
      <c r="L11" s="59" t="n">
        <v>5</v>
      </c>
      <c r="M11" s="59" t="n">
        <v>3</v>
      </c>
      <c r="N11" s="63" t="n">
        <f aca="false">L11+M11</f>
        <v>8</v>
      </c>
      <c r="O11" s="59" t="n">
        <v>50</v>
      </c>
      <c r="P11" s="60" t="n">
        <v>58</v>
      </c>
      <c r="Q11" s="64" t="n">
        <f aca="false">O11+P11</f>
        <v>108</v>
      </c>
      <c r="R11" s="65" t="s">
        <v>131</v>
      </c>
      <c r="S11" s="66" t="n">
        <f aca="false">Q11-72</f>
        <v>36</v>
      </c>
      <c r="T11" s="67" t="n">
        <v>0</v>
      </c>
      <c r="U11" s="67" t="n">
        <v>0</v>
      </c>
      <c r="V11" s="67" t="n">
        <v>8</v>
      </c>
      <c r="X11" s="68" t="n">
        <f aca="false">T11*3+U11*2+V11*1</f>
        <v>8</v>
      </c>
      <c r="Y11" s="69" t="str">
        <f aca="false">IF(N11=X11,"OK","KO")</f>
        <v>OK</v>
      </c>
    </row>
    <row r="12" customFormat="false" ht="21" hidden="false" customHeight="false" outlineLevel="0" collapsed="false">
      <c r="B12" s="82" t="n">
        <v>6</v>
      </c>
      <c r="C12" s="71" t="s">
        <v>52</v>
      </c>
      <c r="D12" s="57" t="n">
        <f aca="false">VLOOKUP(C12,Données!A:M,9,FALSE())</f>
        <v>23.7</v>
      </c>
      <c r="E12" s="58" t="n">
        <v>25.5</v>
      </c>
      <c r="F12" s="59" t="n">
        <v>15</v>
      </c>
      <c r="G12" s="60" t="n">
        <v>15</v>
      </c>
      <c r="H12" s="61" t="n">
        <f aca="false">F12+G12</f>
        <v>30</v>
      </c>
      <c r="I12" s="62"/>
      <c r="J12" s="82" t="n">
        <v>7</v>
      </c>
      <c r="K12" s="75" t="s">
        <v>52</v>
      </c>
      <c r="L12" s="59" t="n">
        <v>3</v>
      </c>
      <c r="M12" s="59" t="n">
        <v>4</v>
      </c>
      <c r="N12" s="63" t="n">
        <f aca="false">L12+M12</f>
        <v>7</v>
      </c>
      <c r="O12" s="59" t="n">
        <v>54</v>
      </c>
      <c r="P12" s="60" t="n">
        <v>54</v>
      </c>
      <c r="Q12" s="64" t="n">
        <f aca="false">O12+P12</f>
        <v>108</v>
      </c>
      <c r="R12" s="65" t="s">
        <v>131</v>
      </c>
      <c r="S12" s="66" t="n">
        <f aca="false">Q12-72</f>
        <v>36</v>
      </c>
      <c r="T12" s="67" t="n">
        <v>0</v>
      </c>
      <c r="U12" s="67" t="n">
        <v>1</v>
      </c>
      <c r="V12" s="67" t="n">
        <v>5</v>
      </c>
      <c r="X12" s="68" t="n">
        <f aca="false">T12*3+U12*2+V12*1</f>
        <v>7</v>
      </c>
      <c r="Y12" s="69" t="str">
        <f aca="false">IF(N12=X12,"OK","KO")</f>
        <v>OK</v>
      </c>
    </row>
    <row r="13" customFormat="false" ht="21" hidden="false" customHeight="false" outlineLevel="0" collapsed="false">
      <c r="B13" s="82" t="n">
        <v>7</v>
      </c>
      <c r="C13" s="78" t="s">
        <v>94</v>
      </c>
      <c r="D13" s="57" t="n">
        <f aca="false">VLOOKUP(C13,Données!A:M,9,FALSE())</f>
        <v>49</v>
      </c>
      <c r="E13" s="58" t="n">
        <v>32.3</v>
      </c>
      <c r="F13" s="59" t="n">
        <v>9</v>
      </c>
      <c r="G13" s="60" t="n">
        <v>20</v>
      </c>
      <c r="H13" s="61" t="n">
        <f aca="false">F13+G13</f>
        <v>29</v>
      </c>
      <c r="I13" s="62"/>
      <c r="J13" s="81" t="n">
        <v>9</v>
      </c>
      <c r="K13" s="75" t="s">
        <v>101</v>
      </c>
      <c r="L13" s="59" t="n">
        <v>2</v>
      </c>
      <c r="M13" s="59" t="n">
        <v>5</v>
      </c>
      <c r="N13" s="63" t="n">
        <f aca="false">L13+M13</f>
        <v>7</v>
      </c>
      <c r="O13" s="59" t="n">
        <v>58</v>
      </c>
      <c r="P13" s="60" t="n">
        <v>50</v>
      </c>
      <c r="Q13" s="64" t="n">
        <f aca="false">O13+P13</f>
        <v>108</v>
      </c>
      <c r="R13" s="65" t="s">
        <v>131</v>
      </c>
      <c r="S13" s="66" t="n">
        <f aca="false">Q13-72</f>
        <v>36</v>
      </c>
      <c r="T13" s="67" t="n">
        <v>0</v>
      </c>
      <c r="U13" s="67" t="n">
        <v>2</v>
      </c>
      <c r="V13" s="67" t="n">
        <v>3</v>
      </c>
      <c r="X13" s="68" t="n">
        <f aca="false">T13*3+U13*2+V13*1</f>
        <v>7</v>
      </c>
      <c r="Y13" s="69" t="str">
        <f aca="false">IF(N13=X13,"OK","KO")</f>
        <v>OK</v>
      </c>
    </row>
    <row r="14" customFormat="false" ht="24" hidden="false" customHeight="false" outlineLevel="0" collapsed="false">
      <c r="B14" s="82" t="n">
        <v>8</v>
      </c>
      <c r="C14" s="78" t="s">
        <v>68</v>
      </c>
      <c r="D14" s="57" t="n">
        <f aca="false">VLOOKUP(C14,Données!A:M,9,FALSE())</f>
        <v>26.1</v>
      </c>
      <c r="E14" s="58" t="n">
        <v>24.2</v>
      </c>
      <c r="F14" s="59" t="n">
        <v>10</v>
      </c>
      <c r="G14" s="60" t="n">
        <v>16</v>
      </c>
      <c r="H14" s="61" t="n">
        <f aca="false">F14+G14</f>
        <v>26</v>
      </c>
      <c r="I14" s="62"/>
      <c r="J14" s="84" t="n">
        <v>6</v>
      </c>
      <c r="K14" s="85" t="s">
        <v>68</v>
      </c>
      <c r="L14" s="59" t="n">
        <v>2</v>
      </c>
      <c r="M14" s="59" t="n">
        <v>5</v>
      </c>
      <c r="N14" s="63" t="n">
        <f aca="false">L14+M14</f>
        <v>7</v>
      </c>
      <c r="O14" s="59" t="n">
        <v>57</v>
      </c>
      <c r="P14" s="60" t="n">
        <v>52</v>
      </c>
      <c r="Q14" s="64" t="n">
        <f aca="false">O14+P14</f>
        <v>109</v>
      </c>
      <c r="R14" s="65" t="s">
        <v>131</v>
      </c>
      <c r="S14" s="66" t="n">
        <f aca="false">Q14-72</f>
        <v>37</v>
      </c>
      <c r="T14" s="67" t="n">
        <v>0</v>
      </c>
      <c r="U14" s="67" t="n">
        <v>1</v>
      </c>
      <c r="V14" s="67" t="n">
        <v>5</v>
      </c>
      <c r="X14" s="68" t="n">
        <f aca="false">T14*3+U14*2+V14*1</f>
        <v>7</v>
      </c>
      <c r="Y14" s="69" t="str">
        <f aca="false">IF(N14=X14,"OK","KO")</f>
        <v>OK</v>
      </c>
    </row>
    <row r="15" customFormat="false" ht="21" hidden="false" customHeight="false" outlineLevel="0" collapsed="false">
      <c r="B15" s="81" t="n">
        <v>9</v>
      </c>
      <c r="C15" s="71" t="s">
        <v>71</v>
      </c>
      <c r="D15" s="57" t="n">
        <f aca="false">VLOOKUP(C15,Données!A:M,9,FALSE())</f>
        <v>38</v>
      </c>
      <c r="E15" s="58" t="n">
        <v>35.6</v>
      </c>
      <c r="F15" s="59" t="n">
        <v>13</v>
      </c>
      <c r="G15" s="60" t="n">
        <v>13</v>
      </c>
      <c r="H15" s="61" t="n">
        <f aca="false">F15+G15</f>
        <v>26</v>
      </c>
      <c r="I15" s="62"/>
      <c r="J15" s="81" t="n">
        <v>8</v>
      </c>
      <c r="K15" s="71" t="s">
        <v>22</v>
      </c>
      <c r="L15" s="59" t="n">
        <v>4</v>
      </c>
      <c r="M15" s="59" t="n">
        <v>3</v>
      </c>
      <c r="N15" s="63" t="n">
        <f aca="false">L15+M15</f>
        <v>7</v>
      </c>
      <c r="O15" s="59" t="n">
        <v>55</v>
      </c>
      <c r="P15" s="60" t="n">
        <v>54</v>
      </c>
      <c r="Q15" s="64" t="n">
        <f aca="false">O15+P15</f>
        <v>109</v>
      </c>
      <c r="R15" s="65" t="s">
        <v>131</v>
      </c>
      <c r="S15" s="66" t="n">
        <f aca="false">Q15-72</f>
        <v>37</v>
      </c>
      <c r="T15" s="67" t="n">
        <v>0</v>
      </c>
      <c r="U15" s="67" t="n">
        <v>1</v>
      </c>
      <c r="V15" s="67" t="n">
        <v>5</v>
      </c>
      <c r="X15" s="68" t="n">
        <f aca="false">T15*3+U15*2+V15*1</f>
        <v>7</v>
      </c>
      <c r="Y15" s="69" t="str">
        <f aca="false">IF(N15=X15,"OK","KO")</f>
        <v>OK</v>
      </c>
    </row>
    <row r="16" customFormat="false" ht="24" hidden="false" customHeight="false" outlineLevel="0" collapsed="false">
      <c r="B16" s="81" t="n">
        <v>10</v>
      </c>
      <c r="C16" s="71" t="s">
        <v>22</v>
      </c>
      <c r="D16" s="57" t="n">
        <f aca="false">VLOOKUP(C16,Données!A:M,9,FALSE())</f>
        <v>23.4</v>
      </c>
      <c r="E16" s="58" t="n">
        <v>22.5</v>
      </c>
      <c r="F16" s="59" t="n">
        <v>13</v>
      </c>
      <c r="G16" s="60" t="n">
        <v>13</v>
      </c>
      <c r="H16" s="61" t="n">
        <f aca="false">F16+G16</f>
        <v>26</v>
      </c>
      <c r="I16" s="62"/>
      <c r="J16" s="83" t="n">
        <v>10</v>
      </c>
      <c r="K16" s="85" t="s">
        <v>94</v>
      </c>
      <c r="L16" s="59" t="n">
        <v>2</v>
      </c>
      <c r="M16" s="59" t="n">
        <v>5</v>
      </c>
      <c r="N16" s="63" t="n">
        <f aca="false">L16+M16</f>
        <v>7</v>
      </c>
      <c r="O16" s="59" t="n">
        <v>61</v>
      </c>
      <c r="P16" s="60" t="n">
        <v>51</v>
      </c>
      <c r="Q16" s="64" t="n">
        <f aca="false">O16+P16</f>
        <v>112</v>
      </c>
      <c r="R16" s="65" t="s">
        <v>131</v>
      </c>
      <c r="S16" s="66" t="n">
        <f aca="false">Q16-72</f>
        <v>40</v>
      </c>
      <c r="T16" s="67" t="n">
        <v>0</v>
      </c>
      <c r="U16" s="67" t="n">
        <v>1</v>
      </c>
      <c r="V16" s="67" t="n">
        <v>5</v>
      </c>
      <c r="X16" s="68" t="n">
        <f aca="false">T16*3+U16*2+V16*1</f>
        <v>7</v>
      </c>
      <c r="Y16" s="69" t="str">
        <f aca="false">IF(N16=X16,"OK","KO")</f>
        <v>OK</v>
      </c>
    </row>
    <row r="17" customFormat="false" ht="21" hidden="false" customHeight="false" outlineLevel="0" collapsed="false">
      <c r="B17" s="81" t="n">
        <v>11</v>
      </c>
      <c r="C17" s="75" t="s">
        <v>91</v>
      </c>
      <c r="D17" s="57" t="n">
        <f aca="false">VLOOKUP(C17,Données!A:M,9,FALSE())</f>
        <v>31.2</v>
      </c>
      <c r="E17" s="58" t="n">
        <v>21.6</v>
      </c>
      <c r="F17" s="59" t="n">
        <v>16</v>
      </c>
      <c r="G17" s="60" t="n">
        <v>10</v>
      </c>
      <c r="H17" s="61" t="n">
        <f aca="false">F17+G17</f>
        <v>26</v>
      </c>
      <c r="I17" s="62"/>
      <c r="J17" s="81" t="n">
        <v>11</v>
      </c>
      <c r="K17" s="76" t="s">
        <v>43</v>
      </c>
      <c r="L17" s="59" t="n">
        <v>2</v>
      </c>
      <c r="M17" s="59" t="n">
        <v>4</v>
      </c>
      <c r="N17" s="63" t="n">
        <f aca="false">L17+M17</f>
        <v>6</v>
      </c>
      <c r="O17" s="59" t="n">
        <v>54</v>
      </c>
      <c r="P17" s="60" t="n">
        <v>55</v>
      </c>
      <c r="Q17" s="64" t="n">
        <f aca="false">O17+P17</f>
        <v>109</v>
      </c>
      <c r="R17" s="65" t="s">
        <v>131</v>
      </c>
      <c r="S17" s="66" t="n">
        <f aca="false">Q17-72</f>
        <v>37</v>
      </c>
      <c r="T17" s="67" t="n">
        <v>0</v>
      </c>
      <c r="U17" s="67" t="n">
        <v>0</v>
      </c>
      <c r="V17" s="67" t="n">
        <v>6</v>
      </c>
      <c r="X17" s="68" t="n">
        <f aca="false">T17*3+U17*2+V17*1</f>
        <v>6</v>
      </c>
      <c r="Y17" s="69" t="str">
        <f aca="false">IF(N17=X17,"OK","KO")</f>
        <v>OK</v>
      </c>
    </row>
    <row r="18" customFormat="false" ht="21" hidden="false" customHeight="false" outlineLevel="0" collapsed="false">
      <c r="B18" s="81" t="n">
        <v>12</v>
      </c>
      <c r="C18" s="71" t="s">
        <v>101</v>
      </c>
      <c r="D18" s="57" t="n">
        <f aca="false">VLOOKUP(C18,Données!A:M,9,FALSE())</f>
        <v>18.6</v>
      </c>
      <c r="E18" s="58" t="n">
        <v>18.7</v>
      </c>
      <c r="F18" s="59" t="n">
        <v>10</v>
      </c>
      <c r="G18" s="60" t="n">
        <v>15</v>
      </c>
      <c r="H18" s="61" t="n">
        <f aca="false">F18+G18</f>
        <v>25</v>
      </c>
      <c r="I18" s="62"/>
      <c r="J18" s="81" t="n">
        <v>12</v>
      </c>
      <c r="K18" s="71" t="s">
        <v>100</v>
      </c>
      <c r="L18" s="59" t="n">
        <v>4</v>
      </c>
      <c r="M18" s="59" t="n">
        <v>2</v>
      </c>
      <c r="N18" s="63" t="n">
        <f aca="false">L18+M18</f>
        <v>6</v>
      </c>
      <c r="O18" s="59" t="n">
        <v>56</v>
      </c>
      <c r="P18" s="60" t="n">
        <v>59</v>
      </c>
      <c r="Q18" s="64" t="n">
        <f aca="false">O18+P18</f>
        <v>115</v>
      </c>
      <c r="R18" s="65" t="s">
        <v>131</v>
      </c>
      <c r="S18" s="66" t="n">
        <f aca="false">Q18-72</f>
        <v>43</v>
      </c>
      <c r="T18" s="67" t="n">
        <v>0</v>
      </c>
      <c r="U18" s="67" t="n">
        <v>1</v>
      </c>
      <c r="V18" s="67" t="n">
        <v>4</v>
      </c>
      <c r="X18" s="68" t="n">
        <f aca="false">T18*3+U18*2+V18*1</f>
        <v>6</v>
      </c>
      <c r="Y18" s="69" t="str">
        <f aca="false">IF(N18=X18,"OK","KO")</f>
        <v>OK</v>
      </c>
    </row>
    <row r="19" customFormat="false" ht="21" hidden="false" customHeight="false" outlineLevel="0" collapsed="false">
      <c r="B19" s="81" t="n">
        <v>13</v>
      </c>
      <c r="C19" s="76" t="s">
        <v>55</v>
      </c>
      <c r="D19" s="57" t="n">
        <f aca="false">VLOOKUP(C19,Données!A:M,9,FALSE())</f>
        <v>32.6</v>
      </c>
      <c r="E19" s="58" t="n">
        <v>34.4</v>
      </c>
      <c r="F19" s="59" t="n">
        <v>8</v>
      </c>
      <c r="G19" s="60" t="n">
        <v>12</v>
      </c>
      <c r="H19" s="61" t="n">
        <f aca="false">F19+G19</f>
        <v>20</v>
      </c>
      <c r="I19" s="62"/>
      <c r="J19" s="81" t="n">
        <v>13</v>
      </c>
      <c r="K19" s="76" t="s">
        <v>55</v>
      </c>
      <c r="L19" s="59" t="n">
        <v>0</v>
      </c>
      <c r="M19" s="59" t="n">
        <v>3</v>
      </c>
      <c r="N19" s="63" t="n">
        <f aca="false">L19+M19</f>
        <v>3</v>
      </c>
      <c r="O19" s="59" t="n">
        <v>64</v>
      </c>
      <c r="P19" s="60" t="n">
        <v>60</v>
      </c>
      <c r="Q19" s="64" t="n">
        <f aca="false">O19+P19</f>
        <v>124</v>
      </c>
      <c r="R19" s="65" t="s">
        <v>131</v>
      </c>
      <c r="S19" s="66" t="n">
        <f aca="false">Q19-72</f>
        <v>52</v>
      </c>
      <c r="T19" s="67" t="n">
        <v>0</v>
      </c>
      <c r="U19" s="67" t="n">
        <v>1</v>
      </c>
      <c r="V19" s="67" t="n">
        <v>1</v>
      </c>
      <c r="X19" s="68" t="n">
        <f aca="false">T19*3+U19*2+V19*1</f>
        <v>3</v>
      </c>
      <c r="Y19" s="69" t="str">
        <f aca="false">IF(N19=X19,"OK","KO")</f>
        <v>OK</v>
      </c>
    </row>
    <row r="20" customFormat="false" ht="21" hidden="false" customHeight="false" outlineLevel="0" collapsed="false">
      <c r="B20" s="81" t="n">
        <v>14</v>
      </c>
      <c r="C20" s="75" t="s">
        <v>98</v>
      </c>
      <c r="D20" s="57" t="n">
        <f aca="false">VLOOKUP(C20,Données!A:M,9,FALSE())</f>
        <v>47</v>
      </c>
      <c r="E20" s="58" t="n">
        <v>43.7</v>
      </c>
      <c r="F20" s="59" t="n">
        <v>9</v>
      </c>
      <c r="G20" s="60" t="n">
        <v>8</v>
      </c>
      <c r="H20" s="61" t="n">
        <f aca="false">F20+G20</f>
        <v>17</v>
      </c>
      <c r="I20" s="62"/>
      <c r="J20" s="81" t="n">
        <v>14</v>
      </c>
      <c r="K20" s="75" t="s">
        <v>98</v>
      </c>
      <c r="L20" s="59" t="n">
        <v>1</v>
      </c>
      <c r="M20" s="59" t="n">
        <v>0</v>
      </c>
      <c r="N20" s="63" t="n">
        <f aca="false">L20+M20</f>
        <v>1</v>
      </c>
      <c r="O20" s="59" t="n">
        <v>72</v>
      </c>
      <c r="P20" s="60" t="n">
        <v>71</v>
      </c>
      <c r="Q20" s="64" t="n">
        <f aca="false">O20+P20</f>
        <v>143</v>
      </c>
      <c r="R20" s="65" t="s">
        <v>131</v>
      </c>
      <c r="S20" s="66" t="n">
        <f aca="false">Q20-72</f>
        <v>71</v>
      </c>
      <c r="T20" s="67" t="n">
        <v>0</v>
      </c>
      <c r="U20" s="67" t="n">
        <v>0</v>
      </c>
      <c r="V20" s="67" t="n">
        <v>1</v>
      </c>
      <c r="X20" s="68" t="n">
        <f aca="false">T20*3+U20*2+V20*1</f>
        <v>1</v>
      </c>
      <c r="Y20" s="69" t="str">
        <f aca="false">IF(N20=X20,"OK","KO")</f>
        <v>OK</v>
      </c>
    </row>
    <row r="21" customFormat="false" ht="21" hidden="false" customHeight="false" outlineLevel="0" collapsed="false">
      <c r="B21" s="81" t="n">
        <v>15</v>
      </c>
      <c r="C21" s="71" t="s">
        <v>100</v>
      </c>
      <c r="D21" s="57" t="n">
        <f aca="false">VLOOKUP(C21,Données!A:M,9,FALSE())</f>
        <v>20.3</v>
      </c>
      <c r="E21" s="58" t="n">
        <v>17.9</v>
      </c>
      <c r="F21" s="59" t="n">
        <v>10</v>
      </c>
      <c r="G21" s="60" t="n">
        <v>7</v>
      </c>
      <c r="H21" s="61" t="n">
        <f aca="false">F21+G21</f>
        <v>17</v>
      </c>
      <c r="I21" s="62"/>
      <c r="J21" s="81" t="n">
        <v>15</v>
      </c>
      <c r="K21" s="71" t="s">
        <v>71</v>
      </c>
      <c r="L21" s="59" t="n">
        <v>0</v>
      </c>
      <c r="M21" s="59" t="n">
        <v>0</v>
      </c>
      <c r="N21" s="63" t="n">
        <f aca="false">L21+M21</f>
        <v>0</v>
      </c>
      <c r="O21" s="59" t="n">
        <v>61</v>
      </c>
      <c r="P21" s="60" t="n">
        <v>63</v>
      </c>
      <c r="Q21" s="64" t="n">
        <f aca="false">O21+P21</f>
        <v>124</v>
      </c>
      <c r="R21" s="65" t="s">
        <v>131</v>
      </c>
      <c r="S21" s="66" t="n">
        <f aca="false">Q21-72</f>
        <v>52</v>
      </c>
      <c r="T21" s="67" t="n">
        <v>0</v>
      </c>
      <c r="U21" s="67" t="n">
        <v>0</v>
      </c>
      <c r="V21" s="67" t="n">
        <v>0</v>
      </c>
      <c r="X21" s="68" t="n">
        <f aca="false">T21*3+U21*2+V21*1</f>
        <v>0</v>
      </c>
      <c r="Y21" s="69" t="str">
        <f aca="false">IF(N21=X21,"OK","KO")</f>
        <v>OK</v>
      </c>
    </row>
    <row r="22" customFormat="false" ht="21" hidden="false" customHeight="false" outlineLevel="0" collapsed="false">
      <c r="B22" s="82" t="n">
        <v>16</v>
      </c>
      <c r="C22" s="75" t="s">
        <v>96</v>
      </c>
      <c r="D22" s="57" t="n">
        <f aca="false">VLOOKUP(C22,Données!A:M,9,FALSE())</f>
        <v>54</v>
      </c>
      <c r="E22" s="58" t="n">
        <v>55</v>
      </c>
      <c r="F22" s="59" t="n">
        <v>5</v>
      </c>
      <c r="G22" s="60" t="n">
        <v>7</v>
      </c>
      <c r="H22" s="61" t="n">
        <f aca="false">F22+G22</f>
        <v>12</v>
      </c>
      <c r="I22" s="62"/>
      <c r="J22" s="82" t="n">
        <v>16</v>
      </c>
      <c r="K22" s="75" t="s">
        <v>96</v>
      </c>
      <c r="L22" s="59" t="n">
        <v>0</v>
      </c>
      <c r="M22" s="59" t="n">
        <v>0</v>
      </c>
      <c r="N22" s="63" t="n">
        <f aca="false">L22+M22</f>
        <v>0</v>
      </c>
      <c r="O22" s="59" t="n">
        <v>76</v>
      </c>
      <c r="P22" s="60" t="n">
        <v>74</v>
      </c>
      <c r="Q22" s="64" t="n">
        <f aca="false">O22+P22</f>
        <v>150</v>
      </c>
      <c r="R22" s="65" t="s">
        <v>131</v>
      </c>
      <c r="S22" s="66" t="n">
        <f aca="false">Q22-72</f>
        <v>78</v>
      </c>
      <c r="T22" s="67" t="n">
        <v>0</v>
      </c>
      <c r="U22" s="67" t="n">
        <v>0</v>
      </c>
      <c r="V22" s="67" t="n">
        <v>0</v>
      </c>
      <c r="X22" s="68" t="n">
        <f aca="false">T22*3+U22*2+V22*1</f>
        <v>0</v>
      </c>
      <c r="Y22" s="69" t="str">
        <f aca="false">IF(N22=X22,"OK","KO")</f>
        <v>OK</v>
      </c>
    </row>
    <row r="23" customFormat="false" ht="15.75" hidden="false" customHeight="false" outlineLevel="0" collapsed="false">
      <c r="T23" s="79" t="n">
        <f aca="false">SUM(T7:T22)</f>
        <v>3</v>
      </c>
      <c r="U23" s="79" t="n">
        <f aca="false">SUM(U7:U22)</f>
        <v>25</v>
      </c>
      <c r="V23" s="79" t="n">
        <f aca="false">SUM(V7:V22)</f>
        <v>73</v>
      </c>
    </row>
  </sheetData>
  <mergeCells count="14">
    <mergeCell ref="B2:V2"/>
    <mergeCell ref="B4:B5"/>
    <mergeCell ref="C4:C5"/>
    <mergeCell ref="D4:D5"/>
    <mergeCell ref="E4:E5"/>
    <mergeCell ref="F4:H4"/>
    <mergeCell ref="J4:J5"/>
    <mergeCell ref="K4:K5"/>
    <mergeCell ref="L4:N4"/>
    <mergeCell ref="O4:Q4"/>
    <mergeCell ref="R4:S5"/>
    <mergeCell ref="T4:T5"/>
    <mergeCell ref="U4:U5"/>
    <mergeCell ref="V4:V5"/>
  </mergeCells>
  <conditionalFormatting sqref="Y7:Y22">
    <cfRule type="cellIs" priority="2" operator="equal" aboveAverage="0" equalAverage="0" bottom="0" percent="0" rank="0" text="" dxfId="3">
      <formula>"OK"</formula>
    </cfRule>
  </conditionalFormatting>
  <conditionalFormatting sqref="Y7:Y22">
    <cfRule type="expression" priority="3" aboveAverage="0" equalAverage="0" bottom="0" percent="0" rank="0" text="" dxfId="4">
      <formula>#REF!=#REF!</formula>
    </cfRule>
  </conditionalFormatting>
  <conditionalFormatting sqref="Y7:Y22">
    <cfRule type="cellIs" priority="4" operator="equal" aboveAverage="0" equalAverage="0" bottom="0" percent="0" rank="0" text="" dxfId="5">
      <formula>"KO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.56"/>
    <col collapsed="false" customWidth="true" hidden="false" outlineLevel="0" max="3" min="3" style="0" width="35.99"/>
    <col collapsed="false" customWidth="true" hidden="false" outlineLevel="0" max="4" min="4" style="0" width="8.14"/>
    <col collapsed="false" customWidth="true" hidden="false" outlineLevel="0" max="5" min="5" style="0" width="10.28"/>
    <col collapsed="false" customWidth="true" hidden="false" outlineLevel="0" max="6" min="6" style="0" width="6.13"/>
    <col collapsed="false" customWidth="true" hidden="false" outlineLevel="0" max="7" min="7" style="0" width="8.7"/>
    <col collapsed="false" customWidth="true" hidden="false" outlineLevel="0" max="8" min="8" style="0" width="6.7"/>
    <col collapsed="false" customWidth="true" hidden="false" outlineLevel="0" max="9" min="9" style="0" width="1.85"/>
    <col collapsed="false" customWidth="true" hidden="false" outlineLevel="0" max="10" min="10" style="0" width="8.14"/>
    <col collapsed="false" customWidth="true" hidden="false" outlineLevel="0" max="11" min="11" style="0" width="37.85"/>
    <col collapsed="false" customWidth="true" hidden="false" outlineLevel="0" max="12" min="12" style="0" width="6.13"/>
    <col collapsed="false" customWidth="true" hidden="false" outlineLevel="0" max="13" min="13" style="0" width="8.7"/>
    <col collapsed="false" customWidth="true" hidden="false" outlineLevel="0" max="14" min="14" style="0" width="6.7"/>
    <col collapsed="false" customWidth="true" hidden="false" outlineLevel="0" max="15" min="15" style="0" width="6.28"/>
    <col collapsed="false" customWidth="true" hidden="false" outlineLevel="0" max="16" min="16" style="0" width="8.7"/>
    <col collapsed="false" customWidth="true" hidden="false" outlineLevel="0" max="17" min="17" style="0" width="6.7"/>
    <col collapsed="false" customWidth="true" hidden="false" outlineLevel="0" max="18" min="18" style="0" width="2.28"/>
    <col collapsed="false" customWidth="true" hidden="false" outlineLevel="0" max="19" min="19" style="0" width="4.56"/>
    <col collapsed="false" customWidth="true" hidden="false" outlineLevel="0" max="20" min="20" style="0" width="6.99"/>
    <col collapsed="false" customWidth="true" hidden="false" outlineLevel="0" max="21" min="21" style="0" width="7.7"/>
    <col collapsed="false" customWidth="true" hidden="false" outlineLevel="0" max="22" min="22" style="0" width="5.13"/>
    <col collapsed="false" customWidth="true" hidden="false" outlineLevel="0" max="23" min="23" style="0" width="7.28"/>
    <col collapsed="false" customWidth="true" hidden="false" outlineLevel="0" max="24" min="24" style="0" width="2.84"/>
    <col collapsed="false" customWidth="true" hidden="false" outlineLevel="0" max="25" min="25" style="0" width="3.99"/>
    <col collapsed="false" customWidth="true" hidden="false" outlineLevel="0" max="26" min="26" style="0" width="3.7"/>
  </cols>
  <sheetData>
    <row r="1" customFormat="false" ht="6.75" hidden="false" customHeight="true" outlineLevel="0" collapsed="false"/>
    <row r="2" customFormat="false" ht="55.5" hidden="false" customHeight="true" outlineLevel="0" collapsed="false">
      <c r="B2" s="80" t="s">
        <v>134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</row>
    <row r="3" customFormat="false" ht="7.5" hidden="false" customHeight="true" outlineLevel="0" collapsed="false"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5" t="s">
        <v>116</v>
      </c>
    </row>
    <row r="4" customFormat="false" ht="15.75" hidden="false" customHeight="true" outlineLevel="0" collapsed="false">
      <c r="B4" s="26" t="s">
        <v>117</v>
      </c>
      <c r="C4" s="27" t="s">
        <v>118</v>
      </c>
      <c r="D4" s="28" t="s">
        <v>119</v>
      </c>
      <c r="E4" s="28" t="s">
        <v>120</v>
      </c>
      <c r="F4" s="29" t="s">
        <v>121</v>
      </c>
      <c r="G4" s="29"/>
      <c r="H4" s="29"/>
      <c r="I4" s="30"/>
      <c r="J4" s="31" t="s">
        <v>117</v>
      </c>
      <c r="K4" s="27" t="s">
        <v>118</v>
      </c>
      <c r="L4" s="32" t="s">
        <v>122</v>
      </c>
      <c r="M4" s="32"/>
      <c r="N4" s="32"/>
      <c r="O4" s="33" t="s">
        <v>123</v>
      </c>
      <c r="P4" s="33"/>
      <c r="Q4" s="33"/>
      <c r="R4" s="34" t="s">
        <v>135</v>
      </c>
      <c r="S4" s="34"/>
      <c r="T4" s="35" t="s">
        <v>136</v>
      </c>
      <c r="U4" s="35" t="s">
        <v>125</v>
      </c>
      <c r="V4" s="35" t="s">
        <v>126</v>
      </c>
      <c r="W4" s="36" t="s">
        <v>127</v>
      </c>
    </row>
    <row r="5" customFormat="false" ht="16.5" hidden="false" customHeight="true" outlineLevel="0" collapsed="false">
      <c r="B5" s="26"/>
      <c r="C5" s="27"/>
      <c r="D5" s="27"/>
      <c r="E5" s="27"/>
      <c r="F5" s="37" t="s">
        <v>128</v>
      </c>
      <c r="G5" s="38" t="s">
        <v>129</v>
      </c>
      <c r="H5" s="39" t="s">
        <v>130</v>
      </c>
      <c r="I5" s="30"/>
      <c r="J5" s="31"/>
      <c r="K5" s="27"/>
      <c r="L5" s="40" t="s">
        <v>128</v>
      </c>
      <c r="M5" s="41" t="s">
        <v>129</v>
      </c>
      <c r="N5" s="42" t="s">
        <v>130</v>
      </c>
      <c r="O5" s="43" t="s">
        <v>128</v>
      </c>
      <c r="P5" s="44" t="s">
        <v>129</v>
      </c>
      <c r="Q5" s="45" t="s">
        <v>130</v>
      </c>
      <c r="R5" s="34"/>
      <c r="S5" s="34"/>
      <c r="T5" s="35"/>
      <c r="U5" s="35"/>
      <c r="V5" s="35"/>
      <c r="W5" s="36"/>
    </row>
    <row r="6" customFormat="false" ht="7.5" hidden="false" customHeight="true" outlineLevel="0" collapsed="false">
      <c r="C6" s="46"/>
      <c r="D6" s="47"/>
      <c r="E6" s="48"/>
      <c r="F6" s="49"/>
      <c r="G6" s="50"/>
      <c r="H6" s="46"/>
      <c r="I6" s="46"/>
      <c r="J6" s="46"/>
      <c r="K6" s="51"/>
      <c r="L6" s="52"/>
      <c r="M6" s="53"/>
      <c r="N6" s="54"/>
      <c r="O6" s="52"/>
      <c r="P6" s="53"/>
      <c r="Q6" s="54"/>
      <c r="R6" s="46"/>
      <c r="S6" s="46"/>
      <c r="T6" s="46"/>
    </row>
    <row r="7" customFormat="false" ht="21" hidden="false" customHeight="false" outlineLevel="0" collapsed="false">
      <c r="B7" s="55" t="n">
        <v>1</v>
      </c>
      <c r="C7" s="56" t="s">
        <v>103</v>
      </c>
      <c r="D7" s="57" t="n">
        <f aca="false">VLOOKUP(C7,Données!A:M,9,FALSE())</f>
        <v>18.7</v>
      </c>
      <c r="E7" s="58" t="n">
        <v>11</v>
      </c>
      <c r="F7" s="59" t="n">
        <v>23</v>
      </c>
      <c r="G7" s="60" t="n">
        <v>22</v>
      </c>
      <c r="H7" s="61" t="n">
        <f aca="false">F7+G7</f>
        <v>45</v>
      </c>
      <c r="I7" s="62"/>
      <c r="J7" s="55" t="n">
        <v>1</v>
      </c>
      <c r="K7" s="56" t="s">
        <v>103</v>
      </c>
      <c r="L7" s="59" t="n">
        <v>18</v>
      </c>
      <c r="M7" s="59" t="n">
        <v>15</v>
      </c>
      <c r="N7" s="63" t="n">
        <f aca="false">L7+M7</f>
        <v>33</v>
      </c>
      <c r="O7" s="59" t="n">
        <v>35</v>
      </c>
      <c r="P7" s="60" t="n">
        <v>40</v>
      </c>
      <c r="Q7" s="64" t="n">
        <f aca="false">O7+P7</f>
        <v>75</v>
      </c>
      <c r="R7" s="65" t="s">
        <v>131</v>
      </c>
      <c r="S7" s="86" t="n">
        <f aca="false">Q7-71</f>
        <v>4</v>
      </c>
      <c r="T7" s="87" t="n">
        <v>1</v>
      </c>
      <c r="U7" s="88" t="n">
        <v>2</v>
      </c>
      <c r="V7" s="67" t="n">
        <v>9</v>
      </c>
      <c r="W7" s="67" t="n">
        <v>5</v>
      </c>
      <c r="Y7" s="68" t="n">
        <f aca="false">T7*4+U7*3+V7*2+W7*1</f>
        <v>33</v>
      </c>
      <c r="Z7" s="69" t="str">
        <f aca="false">IF(N7=Y7,"OK","KO")</f>
        <v>OK</v>
      </c>
    </row>
    <row r="8" customFormat="false" ht="21" hidden="false" customHeight="false" outlineLevel="0" collapsed="false">
      <c r="B8" s="82" t="n">
        <v>2</v>
      </c>
      <c r="C8" s="75" t="s">
        <v>98</v>
      </c>
      <c r="D8" s="57" t="n">
        <f aca="false">VLOOKUP(C8,Données!A:M,9,FALSE())</f>
        <v>47</v>
      </c>
      <c r="E8" s="58" t="n">
        <v>39.7</v>
      </c>
      <c r="F8" s="59" t="n">
        <v>22</v>
      </c>
      <c r="G8" s="60" t="n">
        <v>22</v>
      </c>
      <c r="H8" s="61" t="n">
        <f aca="false">F8+G8</f>
        <v>44</v>
      </c>
      <c r="I8" s="62"/>
      <c r="J8" s="81" t="n">
        <v>2</v>
      </c>
      <c r="K8" s="75" t="s">
        <v>89</v>
      </c>
      <c r="L8" s="59" t="n">
        <v>8</v>
      </c>
      <c r="M8" s="59" t="n">
        <v>11</v>
      </c>
      <c r="N8" s="63" t="n">
        <f aca="false">L8+M8</f>
        <v>19</v>
      </c>
      <c r="O8" s="59" t="n">
        <v>46</v>
      </c>
      <c r="P8" s="60" t="n">
        <v>45</v>
      </c>
      <c r="Q8" s="64" t="n">
        <f aca="false">O8+P8</f>
        <v>91</v>
      </c>
      <c r="R8" s="65" t="s">
        <v>131</v>
      </c>
      <c r="S8" s="66" t="n">
        <f aca="false">Q8-71</f>
        <v>20</v>
      </c>
      <c r="T8" s="89" t="n">
        <v>0</v>
      </c>
      <c r="U8" s="67" t="n">
        <v>0</v>
      </c>
      <c r="V8" s="67" t="n">
        <v>7</v>
      </c>
      <c r="W8" s="67" t="n">
        <v>5</v>
      </c>
      <c r="Y8" s="68" t="n">
        <f aca="false">T8*4+U8*3+V8*2+W8*1</f>
        <v>19</v>
      </c>
      <c r="Z8" s="69" t="str">
        <f aca="false">IF(N8=Y8,"OK","KO")</f>
        <v>OK</v>
      </c>
    </row>
    <row r="9" customFormat="false" ht="21" hidden="false" customHeight="false" outlineLevel="0" collapsed="false">
      <c r="B9" s="82" t="n">
        <v>3</v>
      </c>
      <c r="C9" s="75" t="s">
        <v>105</v>
      </c>
      <c r="D9" s="57" t="n">
        <f aca="false">VLOOKUP(C9,Données!A:M,9,FALSE())</f>
        <v>35.5</v>
      </c>
      <c r="E9" s="58" t="n">
        <v>23.7</v>
      </c>
      <c r="F9" s="59" t="n">
        <v>23</v>
      </c>
      <c r="G9" s="60" t="n">
        <v>15</v>
      </c>
      <c r="H9" s="61" t="n">
        <f aca="false">F9+G9</f>
        <v>38</v>
      </c>
      <c r="I9" s="62"/>
      <c r="J9" s="81" t="n">
        <v>3</v>
      </c>
      <c r="K9" s="75" t="s">
        <v>29</v>
      </c>
      <c r="L9" s="59" t="n">
        <v>11</v>
      </c>
      <c r="M9" s="59" t="n">
        <v>6</v>
      </c>
      <c r="N9" s="63" t="n">
        <f aca="false">L9+M9</f>
        <v>17</v>
      </c>
      <c r="O9" s="59" t="n">
        <v>41</v>
      </c>
      <c r="P9" s="60" t="n">
        <v>49</v>
      </c>
      <c r="Q9" s="64" t="n">
        <f aca="false">O9+P9</f>
        <v>90</v>
      </c>
      <c r="R9" s="65" t="s">
        <v>131</v>
      </c>
      <c r="S9" s="66" t="n">
        <f aca="false">Q9-71</f>
        <v>19</v>
      </c>
      <c r="T9" s="67" t="n">
        <v>0</v>
      </c>
      <c r="U9" s="67" t="n">
        <v>0</v>
      </c>
      <c r="V9" s="67" t="n">
        <v>5</v>
      </c>
      <c r="W9" s="67" t="n">
        <v>7</v>
      </c>
      <c r="Y9" s="68" t="n">
        <f aca="false">T9*4+U9*3+V9*2+W9*1</f>
        <v>17</v>
      </c>
      <c r="Z9" s="69" t="str">
        <f aca="false">IF(N9=Y9,"OK","KO")</f>
        <v>OK</v>
      </c>
    </row>
    <row r="10" customFormat="false" ht="21" hidden="false" customHeight="false" outlineLevel="0" collapsed="false">
      <c r="B10" s="82" t="n">
        <v>4</v>
      </c>
      <c r="C10" s="75" t="s">
        <v>34</v>
      </c>
      <c r="D10" s="57" t="n">
        <f aca="false">VLOOKUP(C10,Données!A:M,9,FALSE())</f>
        <v>25</v>
      </c>
      <c r="E10" s="58" t="n">
        <v>25.6</v>
      </c>
      <c r="F10" s="59" t="n">
        <v>20</v>
      </c>
      <c r="G10" s="60" t="n">
        <v>15</v>
      </c>
      <c r="H10" s="61" t="n">
        <f aca="false">F10+G10</f>
        <v>35</v>
      </c>
      <c r="I10" s="62"/>
      <c r="J10" s="81" t="n">
        <v>4</v>
      </c>
      <c r="K10" s="75" t="s">
        <v>101</v>
      </c>
      <c r="L10" s="59" t="n">
        <v>11</v>
      </c>
      <c r="M10" s="59" t="n">
        <v>4</v>
      </c>
      <c r="N10" s="63" t="n">
        <f aca="false">L10+M10</f>
        <v>15</v>
      </c>
      <c r="O10" s="59" t="n">
        <v>41</v>
      </c>
      <c r="P10" s="60" t="n">
        <v>51</v>
      </c>
      <c r="Q10" s="64" t="n">
        <f aca="false">O10+P10</f>
        <v>92</v>
      </c>
      <c r="R10" s="65" t="s">
        <v>131</v>
      </c>
      <c r="S10" s="66" t="n">
        <f aca="false">Q10-71</f>
        <v>21</v>
      </c>
      <c r="T10" s="67" t="n">
        <v>0</v>
      </c>
      <c r="U10" s="67" t="n">
        <v>0</v>
      </c>
      <c r="V10" s="67" t="n">
        <v>2</v>
      </c>
      <c r="W10" s="67" t="n">
        <v>11</v>
      </c>
      <c r="Y10" s="68" t="n">
        <f aca="false">T10*4+U10*3+V10*2+W10*1</f>
        <v>15</v>
      </c>
      <c r="Z10" s="69" t="str">
        <f aca="false">IF(N10=Y10,"OK","KO")</f>
        <v>OK</v>
      </c>
    </row>
    <row r="11" customFormat="false" ht="21" hidden="false" customHeight="false" outlineLevel="0" collapsed="false">
      <c r="B11" s="82" t="n">
        <v>5</v>
      </c>
      <c r="C11" s="71" t="s">
        <v>71</v>
      </c>
      <c r="D11" s="57" t="n">
        <f aca="false">VLOOKUP(C11,Données!A:M,9,FALSE())</f>
        <v>38</v>
      </c>
      <c r="E11" s="58" t="n">
        <v>35.6</v>
      </c>
      <c r="F11" s="59" t="n">
        <v>24</v>
      </c>
      <c r="G11" s="60" t="n">
        <v>11</v>
      </c>
      <c r="H11" s="61" t="n">
        <f aca="false">F11+G11</f>
        <v>35</v>
      </c>
      <c r="I11" s="62"/>
      <c r="J11" s="81" t="n">
        <v>5</v>
      </c>
      <c r="K11" s="71" t="s">
        <v>105</v>
      </c>
      <c r="L11" s="59" t="n">
        <v>12</v>
      </c>
      <c r="M11" s="59" t="n">
        <v>3</v>
      </c>
      <c r="N11" s="63" t="n">
        <f aca="false">L11+M11</f>
        <v>15</v>
      </c>
      <c r="O11" s="59" t="n">
        <v>43</v>
      </c>
      <c r="P11" s="60" t="n">
        <v>52</v>
      </c>
      <c r="Q11" s="64" t="n">
        <f aca="false">O11+P11</f>
        <v>95</v>
      </c>
      <c r="R11" s="65" t="s">
        <v>131</v>
      </c>
      <c r="S11" s="66" t="n">
        <f aca="false">Q11-71</f>
        <v>24</v>
      </c>
      <c r="T11" s="67" t="n">
        <v>0</v>
      </c>
      <c r="U11" s="67" t="n">
        <v>0</v>
      </c>
      <c r="V11" s="67" t="n">
        <v>6</v>
      </c>
      <c r="W11" s="67" t="n">
        <v>3</v>
      </c>
      <c r="Y11" s="68" t="n">
        <f aca="false">T11*4+U11*3+V11*2+W11*1</f>
        <v>15</v>
      </c>
      <c r="Z11" s="69" t="str">
        <f aca="false">IF(N11=Y11,"OK","KO")</f>
        <v>OK</v>
      </c>
    </row>
    <row r="12" customFormat="false" ht="21" hidden="false" customHeight="false" outlineLevel="0" collapsed="false">
      <c r="B12" s="82" t="n">
        <v>6</v>
      </c>
      <c r="C12" s="75" t="s">
        <v>101</v>
      </c>
      <c r="D12" s="57" t="n">
        <f aca="false">VLOOKUP(C12,Données!A:M,9,FALSE())</f>
        <v>18.6</v>
      </c>
      <c r="E12" s="58" t="n">
        <v>18.7</v>
      </c>
      <c r="F12" s="59" t="n">
        <v>20</v>
      </c>
      <c r="G12" s="60" t="n">
        <v>13</v>
      </c>
      <c r="H12" s="61" t="n">
        <f aca="false">F12+G12</f>
        <v>33</v>
      </c>
      <c r="I12" s="62"/>
      <c r="J12" s="82" t="n">
        <v>6</v>
      </c>
      <c r="K12" s="75" t="s">
        <v>34</v>
      </c>
      <c r="L12" s="59" t="n">
        <v>9</v>
      </c>
      <c r="M12" s="59" t="n">
        <v>4</v>
      </c>
      <c r="N12" s="63" t="n">
        <f aca="false">L12+M12</f>
        <v>13</v>
      </c>
      <c r="O12" s="59" t="n">
        <v>44</v>
      </c>
      <c r="P12" s="60" t="n">
        <v>54</v>
      </c>
      <c r="Q12" s="64" t="n">
        <f aca="false">O12+P12</f>
        <v>98</v>
      </c>
      <c r="R12" s="65" t="s">
        <v>131</v>
      </c>
      <c r="S12" s="66" t="n">
        <f aca="false">Q12-71</f>
        <v>27</v>
      </c>
      <c r="T12" s="67" t="n">
        <v>0</v>
      </c>
      <c r="U12" s="67" t="n">
        <v>1</v>
      </c>
      <c r="V12" s="67" t="n">
        <v>2</v>
      </c>
      <c r="W12" s="67" t="n">
        <v>6</v>
      </c>
      <c r="Y12" s="68" t="n">
        <f aca="false">T12*4+U12*3+V12*2+W12*1</f>
        <v>13</v>
      </c>
      <c r="Z12" s="69" t="str">
        <f aca="false">IF(N12=Y12,"OK","KO")</f>
        <v>OK</v>
      </c>
    </row>
    <row r="13" customFormat="false" ht="21" hidden="false" customHeight="false" outlineLevel="0" collapsed="false">
      <c r="B13" s="82" t="n">
        <v>7</v>
      </c>
      <c r="C13" s="75" t="s">
        <v>29</v>
      </c>
      <c r="D13" s="57" t="n">
        <f aca="false">VLOOKUP(C13,Données!A:M,9,FALSE())</f>
        <v>19.3</v>
      </c>
      <c r="E13" s="58" t="n">
        <v>16.9</v>
      </c>
      <c r="F13" s="59" t="n">
        <v>19</v>
      </c>
      <c r="G13" s="60" t="n">
        <v>14</v>
      </c>
      <c r="H13" s="61" t="n">
        <f aca="false">F13+G13</f>
        <v>33</v>
      </c>
      <c r="I13" s="62"/>
      <c r="J13" s="81" t="n">
        <v>7</v>
      </c>
      <c r="K13" s="75" t="s">
        <v>20</v>
      </c>
      <c r="L13" s="59" t="n">
        <v>9</v>
      </c>
      <c r="M13" s="59" t="n">
        <v>3</v>
      </c>
      <c r="N13" s="63" t="n">
        <f aca="false">L13+M13</f>
        <v>12</v>
      </c>
      <c r="O13" s="59" t="n">
        <v>46</v>
      </c>
      <c r="P13" s="60" t="n">
        <v>58</v>
      </c>
      <c r="Q13" s="64" t="n">
        <f aca="false">O13+P13</f>
        <v>104</v>
      </c>
      <c r="R13" s="65" t="s">
        <v>131</v>
      </c>
      <c r="S13" s="66" t="n">
        <f aca="false">Q13-71</f>
        <v>33</v>
      </c>
      <c r="T13" s="67" t="n">
        <v>0</v>
      </c>
      <c r="U13" s="67" t="n">
        <v>0</v>
      </c>
      <c r="V13" s="67" t="n">
        <v>2</v>
      </c>
      <c r="W13" s="67" t="n">
        <v>8</v>
      </c>
      <c r="Y13" s="68" t="n">
        <f aca="false">T13*4+U13*3+V13*2+W13*1</f>
        <v>12</v>
      </c>
      <c r="Z13" s="69" t="str">
        <f aca="false">IF(N13=Y13,"OK","KO")</f>
        <v>OK</v>
      </c>
    </row>
    <row r="14" customFormat="false" ht="21" hidden="false" customHeight="false" outlineLevel="0" collapsed="false">
      <c r="B14" s="82" t="n">
        <v>8</v>
      </c>
      <c r="C14" s="71" t="s">
        <v>96</v>
      </c>
      <c r="D14" s="57" t="n">
        <f aca="false">VLOOKUP(C14,Données!A:M,9,FALSE())</f>
        <v>54</v>
      </c>
      <c r="E14" s="58" t="n">
        <v>55.1</v>
      </c>
      <c r="F14" s="59" t="n">
        <v>17</v>
      </c>
      <c r="G14" s="60" t="n">
        <v>12</v>
      </c>
      <c r="H14" s="61" t="n">
        <f aca="false">F14+G14</f>
        <v>29</v>
      </c>
      <c r="I14" s="62"/>
      <c r="J14" s="81" t="n">
        <v>8</v>
      </c>
      <c r="K14" s="71" t="s">
        <v>22</v>
      </c>
      <c r="L14" s="59" t="n">
        <v>7</v>
      </c>
      <c r="M14" s="59" t="n">
        <v>3</v>
      </c>
      <c r="N14" s="63" t="n">
        <f aca="false">L14+M14</f>
        <v>10</v>
      </c>
      <c r="O14" s="59" t="n">
        <v>48</v>
      </c>
      <c r="P14" s="60" t="n">
        <v>56</v>
      </c>
      <c r="Q14" s="64" t="n">
        <f aca="false">O14+P14</f>
        <v>104</v>
      </c>
      <c r="R14" s="65" t="s">
        <v>131</v>
      </c>
      <c r="S14" s="66" t="n">
        <f aca="false">Q14-71</f>
        <v>33</v>
      </c>
      <c r="T14" s="67" t="n">
        <v>0</v>
      </c>
      <c r="U14" s="67" t="n">
        <v>0</v>
      </c>
      <c r="V14" s="67" t="n">
        <v>2</v>
      </c>
      <c r="W14" s="67" t="n">
        <v>6</v>
      </c>
      <c r="Y14" s="68" t="n">
        <f aca="false">T14*4+U14*3+V14*2+W14*1</f>
        <v>10</v>
      </c>
      <c r="Z14" s="69" t="str">
        <f aca="false">IF(N14=Y14,"OK","KO")</f>
        <v>OK</v>
      </c>
    </row>
    <row r="15" customFormat="false" ht="21" hidden="false" customHeight="false" outlineLevel="0" collapsed="false">
      <c r="B15" s="81" t="n">
        <v>9</v>
      </c>
      <c r="C15" s="75" t="s">
        <v>89</v>
      </c>
      <c r="D15" s="57" t="n">
        <f aca="false">VLOOKUP(C15,Données!A:M,9,FALSE())</f>
        <v>13.2</v>
      </c>
      <c r="E15" s="58" t="n">
        <v>13.7</v>
      </c>
      <c r="F15" s="59" t="n">
        <v>12</v>
      </c>
      <c r="G15" s="60" t="n">
        <v>17</v>
      </c>
      <c r="H15" s="61" t="n">
        <f aca="false">F15+G15</f>
        <v>29</v>
      </c>
      <c r="I15" s="62"/>
      <c r="J15" s="81" t="n">
        <v>9</v>
      </c>
      <c r="K15" s="75" t="s">
        <v>98</v>
      </c>
      <c r="L15" s="59" t="n">
        <v>4</v>
      </c>
      <c r="M15" s="59" t="n">
        <v>6</v>
      </c>
      <c r="N15" s="63" t="n">
        <f aca="false">L15+M15</f>
        <v>10</v>
      </c>
      <c r="O15" s="59" t="n">
        <v>51</v>
      </c>
      <c r="P15" s="60" t="n">
        <v>56</v>
      </c>
      <c r="Q15" s="64" t="n">
        <f aca="false">O15+P15</f>
        <v>107</v>
      </c>
      <c r="R15" s="65" t="s">
        <v>131</v>
      </c>
      <c r="S15" s="66" t="n">
        <f aca="false">Q15-71</f>
        <v>36</v>
      </c>
      <c r="T15" s="67" t="n">
        <v>0</v>
      </c>
      <c r="U15" s="67" t="n">
        <v>0</v>
      </c>
      <c r="V15" s="67" t="n">
        <v>2</v>
      </c>
      <c r="W15" s="67" t="n">
        <v>6</v>
      </c>
      <c r="Y15" s="68" t="n">
        <f aca="false">T15*4+U15*3+V15*2+W15*1</f>
        <v>10</v>
      </c>
      <c r="Z15" s="69" t="str">
        <f aca="false">IF(N15=Y15,"OK","KO")</f>
        <v>OK</v>
      </c>
    </row>
    <row r="16" customFormat="false" ht="24" hidden="false" customHeight="false" outlineLevel="0" collapsed="false">
      <c r="B16" s="81" t="n">
        <v>10</v>
      </c>
      <c r="C16" s="71" t="s">
        <v>22</v>
      </c>
      <c r="D16" s="57" t="n">
        <f aca="false">VLOOKUP(C16,Données!A:M,9,FALSE())</f>
        <v>23.4</v>
      </c>
      <c r="E16" s="58" t="n">
        <v>22.6</v>
      </c>
      <c r="F16" s="59" t="n">
        <v>17</v>
      </c>
      <c r="G16" s="60" t="n">
        <v>11</v>
      </c>
      <c r="H16" s="61" t="n">
        <f aca="false">F16+G16</f>
        <v>28</v>
      </c>
      <c r="I16" s="62"/>
      <c r="J16" s="83" t="n">
        <v>10</v>
      </c>
      <c r="K16" s="77" t="s">
        <v>68</v>
      </c>
      <c r="L16" s="59" t="n">
        <v>7</v>
      </c>
      <c r="M16" s="59" t="n">
        <v>2</v>
      </c>
      <c r="N16" s="63" t="n">
        <f aca="false">L16+M16</f>
        <v>9</v>
      </c>
      <c r="O16" s="59" t="n">
        <v>45</v>
      </c>
      <c r="P16" s="60" t="n">
        <v>56</v>
      </c>
      <c r="Q16" s="64" t="n">
        <f aca="false">O16+P16</f>
        <v>101</v>
      </c>
      <c r="R16" s="65" t="s">
        <v>131</v>
      </c>
      <c r="S16" s="66" t="n">
        <f aca="false">Q16-71</f>
        <v>30</v>
      </c>
      <c r="T16" s="67" t="n">
        <v>0</v>
      </c>
      <c r="U16" s="67" t="n">
        <v>0</v>
      </c>
      <c r="V16" s="67" t="n">
        <v>2</v>
      </c>
      <c r="W16" s="67" t="n">
        <v>5</v>
      </c>
      <c r="Y16" s="68" t="n">
        <f aca="false">T16*4+U16*3+V16*2+W16*1</f>
        <v>9</v>
      </c>
      <c r="Z16" s="69" t="str">
        <f aca="false">IF(N16=Y16,"OK","KO")</f>
        <v>OK</v>
      </c>
    </row>
    <row r="17" customFormat="false" ht="24" hidden="false" customHeight="false" outlineLevel="0" collapsed="false">
      <c r="B17" s="83" t="n">
        <v>11</v>
      </c>
      <c r="C17" s="77" t="s">
        <v>66</v>
      </c>
      <c r="D17" s="57" t="n">
        <f aca="false">VLOOKUP(C17,Données!A:M,9,FALSE())</f>
        <v>54</v>
      </c>
      <c r="E17" s="58" t="n">
        <v>54.8</v>
      </c>
      <c r="F17" s="59" t="n">
        <v>20</v>
      </c>
      <c r="G17" s="60" t="n">
        <v>8</v>
      </c>
      <c r="H17" s="61" t="n">
        <f aca="false">F17+G17</f>
        <v>28</v>
      </c>
      <c r="I17" s="62"/>
      <c r="J17" s="81" t="n">
        <v>11</v>
      </c>
      <c r="K17" s="75" t="s">
        <v>71</v>
      </c>
      <c r="L17" s="59" t="n">
        <v>7</v>
      </c>
      <c r="M17" s="59" t="n">
        <v>1</v>
      </c>
      <c r="N17" s="63" t="n">
        <f aca="false">L17+M17</f>
        <v>8</v>
      </c>
      <c r="O17" s="59" t="n">
        <v>46</v>
      </c>
      <c r="P17" s="60" t="n">
        <v>62</v>
      </c>
      <c r="Q17" s="64" t="n">
        <f aca="false">O17+P17</f>
        <v>108</v>
      </c>
      <c r="R17" s="65" t="s">
        <v>131</v>
      </c>
      <c r="S17" s="66" t="n">
        <f aca="false">Q17-71</f>
        <v>37</v>
      </c>
      <c r="T17" s="67" t="n">
        <v>0</v>
      </c>
      <c r="U17" s="67" t="n">
        <v>0</v>
      </c>
      <c r="V17" s="67" t="n">
        <v>2</v>
      </c>
      <c r="W17" s="67" t="n">
        <v>4</v>
      </c>
      <c r="Y17" s="68" t="n">
        <f aca="false">T17*4+U17*3+V17*2+W17*1</f>
        <v>8</v>
      </c>
      <c r="Z17" s="69" t="str">
        <f aca="false">IF(N17=Y17,"OK","KO")</f>
        <v>OK</v>
      </c>
    </row>
    <row r="18" customFormat="false" ht="21" hidden="false" customHeight="false" outlineLevel="0" collapsed="false">
      <c r="B18" s="81" t="n">
        <v>12</v>
      </c>
      <c r="C18" s="78" t="s">
        <v>68</v>
      </c>
      <c r="D18" s="57" t="n">
        <f aca="false">VLOOKUP(C18,Données!A:M,9,FALSE())</f>
        <v>26.1</v>
      </c>
      <c r="E18" s="58" t="n">
        <v>24.3</v>
      </c>
      <c r="F18" s="59" t="n">
        <v>16</v>
      </c>
      <c r="G18" s="60" t="n">
        <v>11</v>
      </c>
      <c r="H18" s="61" t="n">
        <f aca="false">F18+G18</f>
        <v>27</v>
      </c>
      <c r="I18" s="62"/>
      <c r="J18" s="81" t="n">
        <v>12</v>
      </c>
      <c r="K18" s="71" t="s">
        <v>52</v>
      </c>
      <c r="L18" s="59" t="n">
        <v>8</v>
      </c>
      <c r="M18" s="59" t="n">
        <v>0</v>
      </c>
      <c r="N18" s="63" t="n">
        <f aca="false">L18+M18</f>
        <v>8</v>
      </c>
      <c r="O18" s="59" t="n">
        <v>45</v>
      </c>
      <c r="P18" s="60" t="n">
        <v>65</v>
      </c>
      <c r="Q18" s="64" t="n">
        <f aca="false">O18+P18</f>
        <v>110</v>
      </c>
      <c r="R18" s="65" t="s">
        <v>131</v>
      </c>
      <c r="S18" s="66" t="n">
        <f aca="false">Q18-71</f>
        <v>39</v>
      </c>
      <c r="T18" s="67" t="n">
        <v>0</v>
      </c>
      <c r="U18" s="67" t="n">
        <v>1</v>
      </c>
      <c r="V18" s="67" t="n">
        <v>0</v>
      </c>
      <c r="W18" s="67" t="n">
        <v>5</v>
      </c>
      <c r="Y18" s="68" t="n">
        <f aca="false">T18*4+U18*3+V18*2+W18*1</f>
        <v>8</v>
      </c>
      <c r="Z18" s="69" t="str">
        <f aca="false">IF(N18=Y18,"OK","KO")</f>
        <v>OK</v>
      </c>
    </row>
    <row r="19" customFormat="false" ht="21" hidden="false" customHeight="false" outlineLevel="0" collapsed="false">
      <c r="B19" s="81" t="n">
        <v>13</v>
      </c>
      <c r="C19" s="71" t="s">
        <v>20</v>
      </c>
      <c r="D19" s="57" t="n">
        <f aca="false">VLOOKUP(C19,Données!A:M,9,FALSE())</f>
        <v>28.4</v>
      </c>
      <c r="E19" s="58" t="n">
        <v>23.6</v>
      </c>
      <c r="F19" s="59" t="n">
        <v>19</v>
      </c>
      <c r="G19" s="60" t="n">
        <v>8</v>
      </c>
      <c r="H19" s="61" t="n">
        <f aca="false">F19+G19</f>
        <v>27</v>
      </c>
      <c r="I19" s="62"/>
      <c r="J19" s="81" t="n">
        <v>13</v>
      </c>
      <c r="K19" s="71" t="s">
        <v>96</v>
      </c>
      <c r="L19" s="59" t="n">
        <v>5</v>
      </c>
      <c r="M19" s="59" t="n">
        <v>1</v>
      </c>
      <c r="N19" s="63" t="n">
        <f aca="false">L19+M19</f>
        <v>6</v>
      </c>
      <c r="O19" s="59" t="n">
        <v>62</v>
      </c>
      <c r="P19" s="60" t="n">
        <v>70</v>
      </c>
      <c r="Q19" s="64" t="n">
        <f aca="false">O19+P19</f>
        <v>132</v>
      </c>
      <c r="R19" s="65" t="s">
        <v>131</v>
      </c>
      <c r="S19" s="66" t="n">
        <f aca="false">Q19-71</f>
        <v>61</v>
      </c>
      <c r="T19" s="67" t="n">
        <v>0</v>
      </c>
      <c r="U19" s="67" t="n">
        <v>0</v>
      </c>
      <c r="V19" s="67" t="n">
        <v>2</v>
      </c>
      <c r="W19" s="67" t="n">
        <v>2</v>
      </c>
      <c r="Y19" s="68" t="n">
        <f aca="false">T19*4+U19*3+V19*2+W19*1</f>
        <v>6</v>
      </c>
      <c r="Z19" s="69" t="str">
        <f aca="false">IF(N19=Y19,"OK","KO")</f>
        <v>OK</v>
      </c>
    </row>
    <row r="20" customFormat="false" ht="21" hidden="false" customHeight="false" outlineLevel="0" collapsed="false">
      <c r="B20" s="81" t="n">
        <v>14</v>
      </c>
      <c r="C20" s="75" t="s">
        <v>52</v>
      </c>
      <c r="D20" s="57" t="n">
        <f aca="false">VLOOKUP(C20,Données!A:M,9,FALSE())</f>
        <v>23.7</v>
      </c>
      <c r="E20" s="58" t="n">
        <v>25.6</v>
      </c>
      <c r="F20" s="59" t="n">
        <v>19</v>
      </c>
      <c r="G20" s="60" t="n">
        <v>6</v>
      </c>
      <c r="H20" s="61" t="n">
        <f aca="false">F20+G20</f>
        <v>25</v>
      </c>
      <c r="I20" s="62"/>
      <c r="J20" s="81" t="n">
        <v>14</v>
      </c>
      <c r="K20" s="78" t="s">
        <v>26</v>
      </c>
      <c r="L20" s="59" t="n">
        <v>4</v>
      </c>
      <c r="M20" s="59" t="n">
        <v>1</v>
      </c>
      <c r="N20" s="63" t="n">
        <f aca="false">L20+M20</f>
        <v>5</v>
      </c>
      <c r="O20" s="59" t="n">
        <v>54</v>
      </c>
      <c r="P20" s="60" t="n">
        <v>65</v>
      </c>
      <c r="Q20" s="64" t="n">
        <f aca="false">O20+P20</f>
        <v>119</v>
      </c>
      <c r="R20" s="65" t="s">
        <v>131</v>
      </c>
      <c r="S20" s="66" t="n">
        <f aca="false">Q20-71</f>
        <v>48</v>
      </c>
      <c r="T20" s="67" t="n">
        <v>0</v>
      </c>
      <c r="U20" s="67" t="n">
        <v>0</v>
      </c>
      <c r="V20" s="67" t="n">
        <v>1</v>
      </c>
      <c r="W20" s="67" t="n">
        <v>3</v>
      </c>
      <c r="Y20" s="68" t="n">
        <f aca="false">T20*4+U20*3+V20*2+W20*1</f>
        <v>5</v>
      </c>
      <c r="Z20" s="69" t="str">
        <f aca="false">IF(N20=Y20,"OK","KO")</f>
        <v>OK</v>
      </c>
    </row>
    <row r="21" customFormat="false" ht="21" hidden="false" customHeight="false" outlineLevel="0" collapsed="false">
      <c r="B21" s="81" t="n">
        <v>15</v>
      </c>
      <c r="C21" s="78" t="s">
        <v>26</v>
      </c>
      <c r="D21" s="57" t="n">
        <f aca="false">VLOOKUP(C21,Données!A:M,9,FALSE())</f>
        <v>36</v>
      </c>
      <c r="E21" s="58" t="n">
        <v>35.7</v>
      </c>
      <c r="F21" s="59" t="n">
        <v>16</v>
      </c>
      <c r="G21" s="60" t="n">
        <v>9</v>
      </c>
      <c r="H21" s="61" t="n">
        <f aca="false">F21+G21</f>
        <v>25</v>
      </c>
      <c r="I21" s="62"/>
      <c r="J21" s="81" t="n">
        <v>15</v>
      </c>
      <c r="K21" s="78" t="s">
        <v>55</v>
      </c>
      <c r="L21" s="59" t="n">
        <v>3</v>
      </c>
      <c r="M21" s="59" t="n">
        <v>2</v>
      </c>
      <c r="N21" s="63" t="n">
        <f aca="false">L21+M21</f>
        <v>5</v>
      </c>
      <c r="O21" s="59" t="n">
        <v>56</v>
      </c>
      <c r="P21" s="60" t="n">
        <v>66</v>
      </c>
      <c r="Q21" s="64" t="n">
        <f aca="false">O21+P21</f>
        <v>122</v>
      </c>
      <c r="R21" s="65" t="s">
        <v>131</v>
      </c>
      <c r="S21" s="66" t="n">
        <f aca="false">Q21-71</f>
        <v>51</v>
      </c>
      <c r="T21" s="67" t="n">
        <v>0</v>
      </c>
      <c r="U21" s="67" t="n">
        <v>0</v>
      </c>
      <c r="V21" s="67" t="n">
        <v>0</v>
      </c>
      <c r="W21" s="67" t="n">
        <v>5</v>
      </c>
      <c r="Y21" s="68" t="n">
        <f aca="false">T21*4+U21*3+V21*2+W21*1</f>
        <v>5</v>
      </c>
      <c r="Z21" s="69" t="str">
        <f aca="false">IF(N21=Y21,"OK","KO")</f>
        <v>OK</v>
      </c>
    </row>
    <row r="22" customFormat="false" ht="21" hidden="false" customHeight="false" outlineLevel="0" collapsed="false">
      <c r="B22" s="82" t="n">
        <v>16</v>
      </c>
      <c r="C22" s="76" t="s">
        <v>55</v>
      </c>
      <c r="D22" s="57" t="n">
        <f aca="false">VLOOKUP(C22,Données!A:M,9,FALSE())</f>
        <v>32.6</v>
      </c>
      <c r="E22" s="58" t="n">
        <v>34.6</v>
      </c>
      <c r="F22" s="59" t="n">
        <v>14</v>
      </c>
      <c r="G22" s="60" t="n">
        <v>8</v>
      </c>
      <c r="H22" s="61" t="n">
        <f aca="false">F22+G22</f>
        <v>22</v>
      </c>
      <c r="I22" s="62"/>
      <c r="J22" s="82" t="n">
        <v>16</v>
      </c>
      <c r="K22" s="76" t="s">
        <v>66</v>
      </c>
      <c r="L22" s="59" t="n">
        <v>3</v>
      </c>
      <c r="M22" s="59" t="n">
        <v>1</v>
      </c>
      <c r="N22" s="63" t="n">
        <f aca="false">L22+M22</f>
        <v>4</v>
      </c>
      <c r="O22" s="59" t="n">
        <v>59</v>
      </c>
      <c r="P22" s="60" t="n">
        <v>74</v>
      </c>
      <c r="Q22" s="64" t="n">
        <f aca="false">O22+P22</f>
        <v>133</v>
      </c>
      <c r="R22" s="65" t="s">
        <v>131</v>
      </c>
      <c r="S22" s="66" t="n">
        <f aca="false">Q22-71</f>
        <v>62</v>
      </c>
      <c r="T22" s="67" t="n">
        <v>0</v>
      </c>
      <c r="U22" s="67" t="n">
        <v>0</v>
      </c>
      <c r="V22" s="67" t="n">
        <v>1</v>
      </c>
      <c r="W22" s="67" t="n">
        <v>2</v>
      </c>
      <c r="Y22" s="68" t="n">
        <f aca="false">T22*4+U22*3+V22*2+W22*1</f>
        <v>4</v>
      </c>
      <c r="Z22" s="69" t="str">
        <f aca="false">IF(N22=Y22,"OK","KO")</f>
        <v>OK</v>
      </c>
    </row>
    <row r="23" customFormat="false" ht="15.75" hidden="false" customHeight="false" outlineLevel="0" collapsed="false">
      <c r="T23" s="79" t="n">
        <f aca="false">SUM(T7:T22)</f>
        <v>1</v>
      </c>
      <c r="U23" s="79" t="n">
        <f aca="false">SUM(U7:U22)</f>
        <v>4</v>
      </c>
      <c r="V23" s="79" t="n">
        <f aca="false">SUM(V7:V22)</f>
        <v>45</v>
      </c>
      <c r="W23" s="79" t="n">
        <f aca="false">SUM(W7:W22)</f>
        <v>83</v>
      </c>
    </row>
  </sheetData>
  <mergeCells count="15">
    <mergeCell ref="B2:W2"/>
    <mergeCell ref="B4:B5"/>
    <mergeCell ref="C4:C5"/>
    <mergeCell ref="D4:D5"/>
    <mergeCell ref="E4:E5"/>
    <mergeCell ref="F4:H4"/>
    <mergeCell ref="J4:J5"/>
    <mergeCell ref="K4:K5"/>
    <mergeCell ref="L4:N4"/>
    <mergeCell ref="O4:Q4"/>
    <mergeCell ref="R4:S5"/>
    <mergeCell ref="T4:T5"/>
    <mergeCell ref="U4:U5"/>
    <mergeCell ref="V4:V5"/>
    <mergeCell ref="W4:W5"/>
  </mergeCells>
  <conditionalFormatting sqref="Z7:Z22">
    <cfRule type="cellIs" priority="2" operator="equal" aboveAverage="0" equalAverage="0" bottom="0" percent="0" rank="0" text="" dxfId="6">
      <formula>"OK"</formula>
    </cfRule>
  </conditionalFormatting>
  <conditionalFormatting sqref="Z7:Z22">
    <cfRule type="expression" priority="3" aboveAverage="0" equalAverage="0" bottom="0" percent="0" rank="0" text="" dxfId="7">
      <formula>#REF!=#REF!</formula>
    </cfRule>
  </conditionalFormatting>
  <conditionalFormatting sqref="Z7:Z22">
    <cfRule type="cellIs" priority="4" operator="equal" aboveAverage="0" equalAverage="0" bottom="0" percent="0" rank="0" text="" dxfId="8">
      <formula>"KO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.56"/>
    <col collapsed="false" customWidth="true" hidden="false" outlineLevel="0" max="3" min="3" style="0" width="35.99"/>
    <col collapsed="false" customWidth="true" hidden="false" outlineLevel="0" max="4" min="4" style="0" width="8.14"/>
    <col collapsed="false" customWidth="true" hidden="false" outlineLevel="0" max="5" min="5" style="0" width="10.28"/>
    <col collapsed="false" customWidth="true" hidden="false" outlineLevel="0" max="6" min="6" style="0" width="6.13"/>
    <col collapsed="false" customWidth="true" hidden="false" outlineLevel="0" max="7" min="7" style="0" width="8.7"/>
    <col collapsed="false" customWidth="true" hidden="false" outlineLevel="0" max="8" min="8" style="0" width="6.7"/>
    <col collapsed="false" customWidth="true" hidden="false" outlineLevel="0" max="9" min="9" style="0" width="1.85"/>
    <col collapsed="false" customWidth="true" hidden="false" outlineLevel="0" max="10" min="10" style="0" width="8.14"/>
    <col collapsed="false" customWidth="true" hidden="false" outlineLevel="0" max="11" min="11" style="0" width="37.85"/>
    <col collapsed="false" customWidth="true" hidden="false" outlineLevel="0" max="12" min="12" style="0" width="6.13"/>
    <col collapsed="false" customWidth="true" hidden="false" outlineLevel="0" max="13" min="13" style="0" width="8.7"/>
    <col collapsed="false" customWidth="true" hidden="false" outlineLevel="0" max="14" min="14" style="0" width="6.7"/>
    <col collapsed="false" customWidth="true" hidden="false" outlineLevel="0" max="15" min="15" style="0" width="6.28"/>
    <col collapsed="false" customWidth="true" hidden="false" outlineLevel="0" max="16" min="16" style="0" width="8.7"/>
    <col collapsed="false" customWidth="true" hidden="false" outlineLevel="0" max="17" min="17" style="0" width="6.7"/>
    <col collapsed="false" customWidth="true" hidden="false" outlineLevel="0" max="18" min="18" style="0" width="2.28"/>
    <col collapsed="false" customWidth="true" hidden="false" outlineLevel="0" max="19" min="19" style="0" width="4.56"/>
    <col collapsed="false" customWidth="true" hidden="false" outlineLevel="0" max="20" min="20" style="0" width="6.99"/>
    <col collapsed="false" customWidth="true" hidden="false" outlineLevel="0" max="21" min="21" style="0" width="7.7"/>
    <col collapsed="false" customWidth="true" hidden="false" outlineLevel="0" max="22" min="22" style="0" width="5.13"/>
    <col collapsed="false" customWidth="true" hidden="false" outlineLevel="0" max="23" min="23" style="0" width="7.28"/>
    <col collapsed="false" customWidth="true" hidden="false" outlineLevel="0" max="24" min="24" style="0" width="2.84"/>
    <col collapsed="false" customWidth="true" hidden="false" outlineLevel="0" max="25" min="25" style="0" width="3.99"/>
    <col collapsed="false" customWidth="true" hidden="false" outlineLevel="0" max="26" min="26" style="0" width="3.7"/>
  </cols>
  <sheetData>
    <row r="1" customFormat="false" ht="6.75" hidden="false" customHeight="true" outlineLevel="0" collapsed="false"/>
    <row r="2" customFormat="false" ht="55.5" hidden="false" customHeight="true" outlineLevel="0" collapsed="false">
      <c r="B2" s="80" t="s">
        <v>137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</row>
    <row r="3" customFormat="false" ht="7.5" hidden="false" customHeight="true" outlineLevel="0" collapsed="false"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5" t="s">
        <v>116</v>
      </c>
    </row>
    <row r="4" customFormat="false" ht="15.75" hidden="false" customHeight="true" outlineLevel="0" collapsed="false">
      <c r="B4" s="26" t="s">
        <v>117</v>
      </c>
      <c r="C4" s="27" t="s">
        <v>118</v>
      </c>
      <c r="D4" s="28" t="s">
        <v>119</v>
      </c>
      <c r="E4" s="28" t="s">
        <v>120</v>
      </c>
      <c r="F4" s="29" t="s">
        <v>121</v>
      </c>
      <c r="G4" s="29"/>
      <c r="H4" s="29"/>
      <c r="I4" s="30"/>
      <c r="J4" s="31" t="s">
        <v>117</v>
      </c>
      <c r="K4" s="27" t="s">
        <v>118</v>
      </c>
      <c r="L4" s="32" t="s">
        <v>122</v>
      </c>
      <c r="M4" s="32"/>
      <c r="N4" s="32"/>
      <c r="O4" s="33" t="s">
        <v>123</v>
      </c>
      <c r="P4" s="33"/>
      <c r="Q4" s="33"/>
      <c r="R4" s="34" t="s">
        <v>133</v>
      </c>
      <c r="S4" s="34"/>
      <c r="T4" s="35" t="s">
        <v>136</v>
      </c>
      <c r="U4" s="35" t="s">
        <v>125</v>
      </c>
      <c r="V4" s="35" t="s">
        <v>126</v>
      </c>
      <c r="W4" s="36" t="s">
        <v>127</v>
      </c>
    </row>
    <row r="5" customFormat="false" ht="16.5" hidden="false" customHeight="true" outlineLevel="0" collapsed="false">
      <c r="B5" s="26"/>
      <c r="C5" s="27"/>
      <c r="D5" s="27"/>
      <c r="E5" s="27"/>
      <c r="F5" s="37" t="s">
        <v>128</v>
      </c>
      <c r="G5" s="38" t="s">
        <v>129</v>
      </c>
      <c r="H5" s="39" t="s">
        <v>130</v>
      </c>
      <c r="I5" s="30"/>
      <c r="J5" s="31"/>
      <c r="K5" s="27"/>
      <c r="L5" s="40" t="s">
        <v>128</v>
      </c>
      <c r="M5" s="41" t="s">
        <v>129</v>
      </c>
      <c r="N5" s="42" t="s">
        <v>130</v>
      </c>
      <c r="O5" s="43" t="s">
        <v>128</v>
      </c>
      <c r="P5" s="44" t="s">
        <v>129</v>
      </c>
      <c r="Q5" s="45" t="s">
        <v>130</v>
      </c>
      <c r="R5" s="34"/>
      <c r="S5" s="34"/>
      <c r="T5" s="35"/>
      <c r="U5" s="35"/>
      <c r="V5" s="35"/>
      <c r="W5" s="36"/>
    </row>
    <row r="6" customFormat="false" ht="7.5" hidden="false" customHeight="true" outlineLevel="0" collapsed="false">
      <c r="C6" s="46"/>
      <c r="D6" s="47"/>
      <c r="E6" s="48"/>
      <c r="F6" s="49"/>
      <c r="G6" s="50"/>
      <c r="H6" s="46"/>
      <c r="I6" s="46"/>
      <c r="J6" s="46"/>
      <c r="K6" s="51"/>
      <c r="L6" s="52"/>
      <c r="M6" s="53"/>
      <c r="N6" s="54"/>
      <c r="O6" s="52"/>
      <c r="P6" s="53"/>
      <c r="Q6" s="54"/>
      <c r="R6" s="46"/>
      <c r="S6" s="46"/>
      <c r="T6" s="46"/>
    </row>
    <row r="7" customFormat="false" ht="24" hidden="false" customHeight="false" outlineLevel="0" collapsed="false">
      <c r="B7" s="83" t="n">
        <v>1</v>
      </c>
      <c r="C7" s="85" t="s">
        <v>68</v>
      </c>
      <c r="D7" s="57" t="n">
        <f aca="false">VLOOKUP(C7,Données!A:M,9,FALSE())</f>
        <v>26.1</v>
      </c>
      <c r="E7" s="58" t="n">
        <v>24.4</v>
      </c>
      <c r="F7" s="59" t="n">
        <v>13</v>
      </c>
      <c r="G7" s="60" t="n">
        <v>18</v>
      </c>
      <c r="H7" s="61" t="n">
        <f aca="false">F7+G7</f>
        <v>31</v>
      </c>
      <c r="I7" s="62"/>
      <c r="J7" s="55" t="n">
        <v>1</v>
      </c>
      <c r="K7" s="90" t="s">
        <v>103</v>
      </c>
      <c r="L7" s="59" t="n">
        <v>12</v>
      </c>
      <c r="M7" s="59" t="n">
        <v>8</v>
      </c>
      <c r="N7" s="63" t="n">
        <f aca="false">L7+M7</f>
        <v>20</v>
      </c>
      <c r="O7" s="59" t="n">
        <v>41</v>
      </c>
      <c r="P7" s="60" t="n">
        <v>51</v>
      </c>
      <c r="Q7" s="64" t="n">
        <f aca="false">O7+P7</f>
        <v>92</v>
      </c>
      <c r="R7" s="65" t="s">
        <v>131</v>
      </c>
      <c r="S7" s="86" t="n">
        <f aca="false">Q7-72</f>
        <v>20</v>
      </c>
      <c r="T7" s="67" t="n">
        <v>0</v>
      </c>
      <c r="U7" s="88" t="n">
        <v>0</v>
      </c>
      <c r="V7" s="67" t="n">
        <v>6</v>
      </c>
      <c r="W7" s="67" t="n">
        <v>8</v>
      </c>
      <c r="Y7" s="68" t="n">
        <f aca="false">T7*4+U7*3+V7*2+W7*1</f>
        <v>20</v>
      </c>
      <c r="Z7" s="69" t="str">
        <f aca="false">IF(N7=Y7,"OK","KO")</f>
        <v>OK</v>
      </c>
    </row>
    <row r="8" customFormat="false" ht="21" hidden="false" customHeight="false" outlineLevel="0" collapsed="false">
      <c r="B8" s="55" t="n">
        <v>2</v>
      </c>
      <c r="C8" s="90" t="s">
        <v>34</v>
      </c>
      <c r="D8" s="57" t="n">
        <f aca="false">VLOOKUP(C8,Données!A:M,9,FALSE())</f>
        <v>25</v>
      </c>
      <c r="E8" s="58" t="n">
        <v>25.7</v>
      </c>
      <c r="F8" s="59" t="n">
        <v>17</v>
      </c>
      <c r="G8" s="60" t="n">
        <v>14</v>
      </c>
      <c r="H8" s="61" t="n">
        <f aca="false">F8+G8</f>
        <v>31</v>
      </c>
      <c r="I8" s="62"/>
      <c r="J8" s="81" t="n">
        <v>2</v>
      </c>
      <c r="K8" s="75" t="s">
        <v>89</v>
      </c>
      <c r="L8" s="59" t="n">
        <v>8</v>
      </c>
      <c r="M8" s="59" t="n">
        <v>8</v>
      </c>
      <c r="N8" s="63" t="n">
        <f aca="false">L8+M8</f>
        <v>16</v>
      </c>
      <c r="O8" s="59" t="n">
        <v>45</v>
      </c>
      <c r="P8" s="60" t="n">
        <v>50</v>
      </c>
      <c r="Q8" s="64" t="n">
        <f aca="false">O8+P8</f>
        <v>95</v>
      </c>
      <c r="R8" s="65" t="s">
        <v>131</v>
      </c>
      <c r="S8" s="86" t="n">
        <f aca="false">Q8-72</f>
        <v>23</v>
      </c>
      <c r="T8" s="89" t="n">
        <v>0</v>
      </c>
      <c r="U8" s="67" t="n">
        <v>1</v>
      </c>
      <c r="V8" s="67" t="n">
        <v>1</v>
      </c>
      <c r="W8" s="67" t="n">
        <v>11</v>
      </c>
      <c r="Y8" s="68" t="n">
        <f aca="false">T8*4+U8*3+V8*2+W8*1</f>
        <v>16</v>
      </c>
      <c r="Z8" s="69" t="str">
        <f aca="false">IF(N8=Y8,"OK","KO")</f>
        <v>OK</v>
      </c>
    </row>
    <row r="9" customFormat="false" ht="21" hidden="false" customHeight="false" outlineLevel="0" collapsed="false">
      <c r="B9" s="82" t="n">
        <v>3</v>
      </c>
      <c r="C9" s="75" t="s">
        <v>103</v>
      </c>
      <c r="D9" s="57" t="n">
        <f aca="false">VLOOKUP(C9,Données!A:M,9,FALSE())</f>
        <v>18.7</v>
      </c>
      <c r="E9" s="58" t="n">
        <v>11.1</v>
      </c>
      <c r="F9" s="59" t="n">
        <v>17</v>
      </c>
      <c r="G9" s="60" t="n">
        <v>13</v>
      </c>
      <c r="H9" s="61" t="n">
        <f aca="false">F9+G9</f>
        <v>30</v>
      </c>
      <c r="I9" s="62"/>
      <c r="J9" s="81" t="n">
        <v>3</v>
      </c>
      <c r="K9" s="75" t="s">
        <v>101</v>
      </c>
      <c r="L9" s="59" t="n">
        <v>5</v>
      </c>
      <c r="M9" s="59" t="n">
        <v>5</v>
      </c>
      <c r="N9" s="63" t="n">
        <f aca="false">L9+M9</f>
        <v>10</v>
      </c>
      <c r="O9" s="59" t="n">
        <v>49</v>
      </c>
      <c r="P9" s="60" t="n">
        <v>52</v>
      </c>
      <c r="Q9" s="64" t="n">
        <f aca="false">O9+P9</f>
        <v>101</v>
      </c>
      <c r="R9" s="65" t="s">
        <v>131</v>
      </c>
      <c r="S9" s="86" t="n">
        <f aca="false">Q9-72</f>
        <v>29</v>
      </c>
      <c r="T9" s="67" t="n">
        <v>0</v>
      </c>
      <c r="U9" s="67" t="n">
        <v>0</v>
      </c>
      <c r="V9" s="67" t="n">
        <v>2</v>
      </c>
      <c r="W9" s="67" t="n">
        <v>6</v>
      </c>
      <c r="Y9" s="68" t="n">
        <f aca="false">T9*4+U9*3+V9*2+W9*1</f>
        <v>10</v>
      </c>
      <c r="Z9" s="69" t="str">
        <f aca="false">IF(N9=Y9,"OK","KO")</f>
        <v>OK</v>
      </c>
    </row>
    <row r="10" customFormat="false" ht="21" hidden="false" customHeight="false" outlineLevel="0" collapsed="false">
      <c r="B10" s="82" t="n">
        <v>4</v>
      </c>
      <c r="C10" s="75" t="s">
        <v>20</v>
      </c>
      <c r="D10" s="57" t="n">
        <f aca="false">VLOOKUP(C10,Données!A:M,9,FALSE())</f>
        <v>28.4</v>
      </c>
      <c r="E10" s="58" t="n">
        <v>23.7</v>
      </c>
      <c r="F10" s="59" t="n">
        <v>14</v>
      </c>
      <c r="G10" s="60" t="n">
        <v>14</v>
      </c>
      <c r="H10" s="61" t="n">
        <f aca="false">F10+G10</f>
        <v>28</v>
      </c>
      <c r="I10" s="62"/>
      <c r="J10" s="81" t="n">
        <v>4</v>
      </c>
      <c r="K10" s="75" t="s">
        <v>34</v>
      </c>
      <c r="L10" s="59" t="n">
        <v>6</v>
      </c>
      <c r="M10" s="59" t="n">
        <v>3</v>
      </c>
      <c r="N10" s="63" t="n">
        <f aca="false">L10+M10</f>
        <v>9</v>
      </c>
      <c r="O10" s="59" t="n">
        <v>50</v>
      </c>
      <c r="P10" s="60" t="n">
        <v>57</v>
      </c>
      <c r="Q10" s="64" t="n">
        <f aca="false">O10+P10</f>
        <v>107</v>
      </c>
      <c r="R10" s="65" t="s">
        <v>131</v>
      </c>
      <c r="S10" s="86" t="n">
        <f aca="false">Q10-72</f>
        <v>35</v>
      </c>
      <c r="T10" s="67" t="n">
        <v>0</v>
      </c>
      <c r="U10" s="67" t="n">
        <v>0</v>
      </c>
      <c r="V10" s="67" t="n">
        <v>1</v>
      </c>
      <c r="W10" s="67" t="n">
        <v>7</v>
      </c>
      <c r="Y10" s="68" t="n">
        <f aca="false">T10*4+U10*3+V10*2+W10*1</f>
        <v>9</v>
      </c>
      <c r="Z10" s="69" t="str">
        <f aca="false">IF(N10=Y10,"OK","KO")</f>
        <v>OK</v>
      </c>
    </row>
    <row r="11" customFormat="false" ht="21" hidden="false" customHeight="false" outlineLevel="0" collapsed="false">
      <c r="B11" s="82" t="n">
        <v>5</v>
      </c>
      <c r="C11" s="78" t="s">
        <v>43</v>
      </c>
      <c r="D11" s="57" t="n">
        <f aca="false">VLOOKUP(C11,Données!A:M,9,FALSE())</f>
        <v>31.1</v>
      </c>
      <c r="E11" s="58" t="n">
        <v>30.4</v>
      </c>
      <c r="F11" s="59" t="n">
        <v>10</v>
      </c>
      <c r="G11" s="60" t="n">
        <v>17</v>
      </c>
      <c r="H11" s="61" t="n">
        <f aca="false">F11+G11</f>
        <v>27</v>
      </c>
      <c r="I11" s="62"/>
      <c r="J11" s="81" t="n">
        <v>5</v>
      </c>
      <c r="K11" s="75" t="s">
        <v>29</v>
      </c>
      <c r="L11" s="59" t="n">
        <v>6</v>
      </c>
      <c r="M11" s="59" t="n">
        <v>2</v>
      </c>
      <c r="N11" s="63" t="n">
        <f aca="false">L11+M11</f>
        <v>8</v>
      </c>
      <c r="O11" s="59" t="n">
        <v>47</v>
      </c>
      <c r="P11" s="60" t="n">
        <v>55</v>
      </c>
      <c r="Q11" s="64" t="n">
        <f aca="false">O11+P11</f>
        <v>102</v>
      </c>
      <c r="R11" s="65" t="s">
        <v>131</v>
      </c>
      <c r="S11" s="86" t="n">
        <f aca="false">Q11-72</f>
        <v>30</v>
      </c>
      <c r="T11" s="67" t="n">
        <v>0</v>
      </c>
      <c r="U11" s="67" t="n">
        <v>0</v>
      </c>
      <c r="V11" s="67" t="n">
        <v>0</v>
      </c>
      <c r="W11" s="67" t="n">
        <v>8</v>
      </c>
      <c r="Y11" s="68" t="n">
        <f aca="false">T11*4+U11*3+V11*2+W11*1</f>
        <v>8</v>
      </c>
      <c r="Z11" s="69" t="str">
        <f aca="false">IF(N11=Y11,"OK","KO")</f>
        <v>OK</v>
      </c>
    </row>
    <row r="12" customFormat="false" ht="24" hidden="false" customHeight="false" outlineLevel="0" collapsed="false">
      <c r="B12" s="82" t="n">
        <v>6</v>
      </c>
      <c r="C12" s="71" t="s">
        <v>89</v>
      </c>
      <c r="D12" s="57" t="n">
        <f aca="false">VLOOKUP(C12,Données!A:M,9,FALSE())</f>
        <v>13.2</v>
      </c>
      <c r="E12" s="58" t="n">
        <v>13.8</v>
      </c>
      <c r="F12" s="59" t="n">
        <v>14</v>
      </c>
      <c r="G12" s="60" t="n">
        <v>13</v>
      </c>
      <c r="H12" s="61" t="n">
        <f aca="false">F12+G12</f>
        <v>27</v>
      </c>
      <c r="I12" s="62"/>
      <c r="J12" s="83" t="n">
        <v>6</v>
      </c>
      <c r="K12" s="77" t="s">
        <v>68</v>
      </c>
      <c r="L12" s="59" t="n">
        <v>3</v>
      </c>
      <c r="M12" s="59" t="n">
        <v>5</v>
      </c>
      <c r="N12" s="63" t="n">
        <f aca="false">L12+M12</f>
        <v>8</v>
      </c>
      <c r="O12" s="59" t="n">
        <v>52</v>
      </c>
      <c r="P12" s="60" t="n">
        <v>50</v>
      </c>
      <c r="Q12" s="64" t="n">
        <f aca="false">O12+P12</f>
        <v>102</v>
      </c>
      <c r="R12" s="65" t="s">
        <v>131</v>
      </c>
      <c r="S12" s="86" t="n">
        <f aca="false">Q12-72</f>
        <v>30</v>
      </c>
      <c r="T12" s="67" t="n">
        <v>0</v>
      </c>
      <c r="U12" s="67" t="n">
        <v>0</v>
      </c>
      <c r="V12" s="67" t="n">
        <v>0</v>
      </c>
      <c r="W12" s="67" t="n">
        <v>8</v>
      </c>
      <c r="Y12" s="68" t="n">
        <f aca="false">T12*4+U12*3+V12*2+W12*1</f>
        <v>8</v>
      </c>
      <c r="Z12" s="69" t="str">
        <f aca="false">IF(N12=Y12,"OK","KO")</f>
        <v>OK</v>
      </c>
    </row>
    <row r="13" customFormat="false" ht="21" hidden="false" customHeight="false" outlineLevel="0" collapsed="false">
      <c r="B13" s="82" t="n">
        <v>7</v>
      </c>
      <c r="C13" s="75" t="s">
        <v>101</v>
      </c>
      <c r="D13" s="57" t="n">
        <f aca="false">VLOOKUP(C13,Données!A:M,9,FALSE())</f>
        <v>18.6</v>
      </c>
      <c r="E13" s="58" t="n">
        <v>18.8</v>
      </c>
      <c r="F13" s="59" t="n">
        <v>13</v>
      </c>
      <c r="G13" s="60" t="n">
        <v>13</v>
      </c>
      <c r="H13" s="61" t="n">
        <f aca="false">F13+G13</f>
        <v>26</v>
      </c>
      <c r="I13" s="62"/>
      <c r="J13" s="81" t="n">
        <v>7</v>
      </c>
      <c r="K13" s="75" t="s">
        <v>100</v>
      </c>
      <c r="L13" s="59" t="n">
        <v>4</v>
      </c>
      <c r="M13" s="59" t="n">
        <v>4</v>
      </c>
      <c r="N13" s="63" t="n">
        <f aca="false">L13+M13</f>
        <v>8</v>
      </c>
      <c r="O13" s="59" t="n">
        <v>49</v>
      </c>
      <c r="P13" s="60" t="n">
        <v>55</v>
      </c>
      <c r="Q13" s="64" t="n">
        <f aca="false">O13+P13</f>
        <v>104</v>
      </c>
      <c r="R13" s="65" t="s">
        <v>131</v>
      </c>
      <c r="S13" s="86" t="n">
        <f aca="false">Q13-72</f>
        <v>32</v>
      </c>
      <c r="T13" s="67" t="n">
        <v>0</v>
      </c>
      <c r="U13" s="67" t="n">
        <v>0</v>
      </c>
      <c r="V13" s="67" t="n">
        <v>0</v>
      </c>
      <c r="W13" s="67" t="n">
        <v>8</v>
      </c>
      <c r="Y13" s="68" t="n">
        <f aca="false">T13*4+U13*3+V13*2+W13*1</f>
        <v>8</v>
      </c>
      <c r="Z13" s="69" t="str">
        <f aca="false">IF(N13=Y13,"OK","KO")</f>
        <v>OK</v>
      </c>
    </row>
    <row r="14" customFormat="false" ht="21" hidden="false" customHeight="false" outlineLevel="0" collapsed="false">
      <c r="B14" s="82" t="n">
        <v>8</v>
      </c>
      <c r="C14" s="75" t="s">
        <v>52</v>
      </c>
      <c r="D14" s="57" t="n">
        <f aca="false">VLOOKUP(C14,Données!A:M,9,FALSE())</f>
        <v>23.7</v>
      </c>
      <c r="E14" s="58" t="n">
        <v>25.7</v>
      </c>
      <c r="F14" s="59" t="n">
        <v>15</v>
      </c>
      <c r="G14" s="60" t="n">
        <v>9</v>
      </c>
      <c r="H14" s="61" t="n">
        <f aca="false">F14+G14</f>
        <v>24</v>
      </c>
      <c r="I14" s="62"/>
      <c r="J14" s="81" t="n">
        <v>8</v>
      </c>
      <c r="K14" s="75" t="s">
        <v>20</v>
      </c>
      <c r="L14" s="59" t="n">
        <v>4</v>
      </c>
      <c r="M14" s="59" t="n">
        <v>4</v>
      </c>
      <c r="N14" s="63" t="n">
        <f aca="false">L14+M14</f>
        <v>8</v>
      </c>
      <c r="O14" s="59" t="n">
        <v>51</v>
      </c>
      <c r="P14" s="60" t="n">
        <v>53</v>
      </c>
      <c r="Q14" s="64" t="n">
        <f aca="false">O14+P14</f>
        <v>104</v>
      </c>
      <c r="R14" s="65" t="s">
        <v>131</v>
      </c>
      <c r="S14" s="86" t="n">
        <f aca="false">Q14-72</f>
        <v>32</v>
      </c>
      <c r="T14" s="67" t="n">
        <v>0</v>
      </c>
      <c r="U14" s="67" t="n">
        <v>0</v>
      </c>
      <c r="V14" s="67" t="n">
        <v>0</v>
      </c>
      <c r="W14" s="67" t="n">
        <v>8</v>
      </c>
      <c r="Y14" s="68" t="n">
        <f aca="false">T14*4+U14*3+V14*2+W14*1</f>
        <v>8</v>
      </c>
      <c r="Z14" s="69" t="str">
        <f aca="false">IF(N14=Y14,"OK","KO")</f>
        <v>OK</v>
      </c>
    </row>
    <row r="15" customFormat="false" ht="21" hidden="false" customHeight="false" outlineLevel="0" collapsed="false">
      <c r="B15" s="81" t="n">
        <v>9</v>
      </c>
      <c r="C15" s="75" t="s">
        <v>71</v>
      </c>
      <c r="D15" s="57" t="n">
        <f aca="false">VLOOKUP(C15,Données!A:M,9,FALSE())</f>
        <v>38</v>
      </c>
      <c r="E15" s="58" t="n">
        <v>35.8</v>
      </c>
      <c r="F15" s="59" t="n">
        <v>14</v>
      </c>
      <c r="G15" s="60" t="n">
        <v>10</v>
      </c>
      <c r="H15" s="61" t="n">
        <f aca="false">F15+G15</f>
        <v>24</v>
      </c>
      <c r="I15" s="62"/>
      <c r="J15" s="81" t="n">
        <v>9</v>
      </c>
      <c r="K15" s="75" t="s">
        <v>22</v>
      </c>
      <c r="L15" s="59" t="n">
        <v>3</v>
      </c>
      <c r="M15" s="59" t="n">
        <v>4</v>
      </c>
      <c r="N15" s="63" t="n">
        <f aca="false">L15+M15</f>
        <v>7</v>
      </c>
      <c r="O15" s="59" t="n">
        <v>53</v>
      </c>
      <c r="P15" s="60" t="n">
        <v>57</v>
      </c>
      <c r="Q15" s="64" t="n">
        <f aca="false">O15+P15</f>
        <v>110</v>
      </c>
      <c r="R15" s="65" t="s">
        <v>131</v>
      </c>
      <c r="S15" s="86" t="n">
        <f aca="false">Q15-72</f>
        <v>38</v>
      </c>
      <c r="T15" s="67" t="n">
        <v>0</v>
      </c>
      <c r="U15" s="67" t="n">
        <v>0</v>
      </c>
      <c r="V15" s="67" t="n">
        <v>1</v>
      </c>
      <c r="W15" s="67" t="n">
        <v>5</v>
      </c>
      <c r="Y15" s="68" t="n">
        <f aca="false">T15*4+U15*3+V15*2+W15*1</f>
        <v>7</v>
      </c>
      <c r="Z15" s="69" t="str">
        <f aca="false">IF(N15=Y15,"OK","KO")</f>
        <v>OK</v>
      </c>
    </row>
    <row r="16" customFormat="false" ht="21" hidden="false" customHeight="false" outlineLevel="0" collapsed="false">
      <c r="B16" s="81" t="n">
        <v>10</v>
      </c>
      <c r="C16" s="71" t="s">
        <v>29</v>
      </c>
      <c r="D16" s="57" t="n">
        <f aca="false">VLOOKUP(C16,Données!A:M,9,FALSE())</f>
        <v>19.3</v>
      </c>
      <c r="E16" s="58" t="n">
        <v>17</v>
      </c>
      <c r="F16" s="59" t="n">
        <v>14</v>
      </c>
      <c r="G16" s="60" t="n">
        <v>9</v>
      </c>
      <c r="H16" s="61" t="n">
        <f aca="false">F16+G16</f>
        <v>23</v>
      </c>
      <c r="I16" s="62"/>
      <c r="J16" s="81" t="n">
        <v>10</v>
      </c>
      <c r="K16" s="71" t="s">
        <v>91</v>
      </c>
      <c r="L16" s="59" t="n">
        <v>3</v>
      </c>
      <c r="M16" s="59" t="n">
        <v>2</v>
      </c>
      <c r="N16" s="63" t="n">
        <f aca="false">L16+M16</f>
        <v>5</v>
      </c>
      <c r="O16" s="59" t="n">
        <v>53</v>
      </c>
      <c r="P16" s="60" t="n">
        <v>65</v>
      </c>
      <c r="Q16" s="64" t="n">
        <f aca="false">O16+P16</f>
        <v>118</v>
      </c>
      <c r="R16" s="65" t="s">
        <v>131</v>
      </c>
      <c r="S16" s="86" t="n">
        <f aca="false">Q16-72</f>
        <v>46</v>
      </c>
      <c r="T16" s="67" t="n">
        <v>0</v>
      </c>
      <c r="U16" s="67" t="n">
        <v>0</v>
      </c>
      <c r="V16" s="67" t="n">
        <v>0</v>
      </c>
      <c r="W16" s="67" t="n">
        <v>5</v>
      </c>
      <c r="Y16" s="68" t="n">
        <f aca="false">T16*4+U16*3+V16*2+W16*1</f>
        <v>5</v>
      </c>
      <c r="Z16" s="69" t="str">
        <f aca="false">IF(N16=Y16,"OK","KO")</f>
        <v>OK</v>
      </c>
    </row>
    <row r="17" customFormat="false" ht="21" hidden="false" customHeight="false" outlineLevel="0" collapsed="false">
      <c r="B17" s="81" t="n">
        <v>11</v>
      </c>
      <c r="C17" s="75" t="s">
        <v>100</v>
      </c>
      <c r="D17" s="57" t="n">
        <f aca="false">VLOOKUP(C17,Données!A:M,9,FALSE())</f>
        <v>20.3</v>
      </c>
      <c r="E17" s="58" t="n">
        <v>18</v>
      </c>
      <c r="F17" s="59" t="n">
        <v>13</v>
      </c>
      <c r="G17" s="60" t="n">
        <v>10</v>
      </c>
      <c r="H17" s="61" t="n">
        <f aca="false">F17+G17</f>
        <v>23</v>
      </c>
      <c r="I17" s="62"/>
      <c r="J17" s="81" t="n">
        <v>11</v>
      </c>
      <c r="K17" s="78" t="s">
        <v>43</v>
      </c>
      <c r="L17" s="59" t="n">
        <v>1</v>
      </c>
      <c r="M17" s="59" t="n">
        <v>3</v>
      </c>
      <c r="N17" s="63" t="n">
        <f aca="false">L17+M17</f>
        <v>4</v>
      </c>
      <c r="O17" s="59" t="n">
        <v>59</v>
      </c>
      <c r="P17" s="60" t="n">
        <v>54</v>
      </c>
      <c r="Q17" s="64" t="n">
        <f aca="false">O17+P17</f>
        <v>113</v>
      </c>
      <c r="R17" s="65" t="s">
        <v>131</v>
      </c>
      <c r="S17" s="86" t="n">
        <f aca="false">Q17-72</f>
        <v>41</v>
      </c>
      <c r="T17" s="67" t="n">
        <v>0</v>
      </c>
      <c r="U17" s="67" t="n">
        <v>0</v>
      </c>
      <c r="V17" s="67" t="n">
        <v>0</v>
      </c>
      <c r="W17" s="67" t="n">
        <v>4</v>
      </c>
      <c r="Y17" s="68" t="n">
        <f aca="false">T17*4+U17*3+V17*2+W17*1</f>
        <v>4</v>
      </c>
      <c r="Z17" s="69" t="str">
        <f aca="false">IF(N17=Y17,"OK","KO")</f>
        <v>OK</v>
      </c>
    </row>
    <row r="18" customFormat="false" ht="21" hidden="false" customHeight="false" outlineLevel="0" collapsed="false">
      <c r="B18" s="81" t="n">
        <v>12</v>
      </c>
      <c r="C18" s="71" t="s">
        <v>22</v>
      </c>
      <c r="D18" s="57" t="n">
        <f aca="false">VLOOKUP(C18,Données!A:M,9,FALSE())</f>
        <v>23.4</v>
      </c>
      <c r="E18" s="58" t="n">
        <v>22.7</v>
      </c>
      <c r="F18" s="59" t="n">
        <v>11</v>
      </c>
      <c r="G18" s="60" t="n">
        <v>11</v>
      </c>
      <c r="H18" s="61" t="n">
        <f aca="false">F18+G18</f>
        <v>22</v>
      </c>
      <c r="I18" s="62"/>
      <c r="J18" s="81" t="n">
        <v>12</v>
      </c>
      <c r="K18" s="71" t="s">
        <v>52</v>
      </c>
      <c r="L18" s="59" t="n">
        <v>4</v>
      </c>
      <c r="M18" s="59" t="n">
        <v>0</v>
      </c>
      <c r="N18" s="63" t="n">
        <f aca="false">L18+M18</f>
        <v>4</v>
      </c>
      <c r="O18" s="59" t="n">
        <v>52</v>
      </c>
      <c r="P18" s="60" t="n">
        <v>61</v>
      </c>
      <c r="Q18" s="64" t="n">
        <f aca="false">O18+P18</f>
        <v>113</v>
      </c>
      <c r="R18" s="65" t="s">
        <v>131</v>
      </c>
      <c r="S18" s="86" t="n">
        <f aca="false">Q18-72</f>
        <v>41</v>
      </c>
      <c r="T18" s="67" t="n">
        <v>0</v>
      </c>
      <c r="U18" s="67" t="n">
        <v>0</v>
      </c>
      <c r="V18" s="67" t="n">
        <v>1</v>
      </c>
      <c r="W18" s="67" t="n">
        <v>2</v>
      </c>
      <c r="Y18" s="68" t="n">
        <f aca="false">T18*4+U18*3+V18*2+W18*1</f>
        <v>4</v>
      </c>
      <c r="Z18" s="69" t="str">
        <f aca="false">IF(N18=Y18,"OK","KO")</f>
        <v>OK</v>
      </c>
    </row>
    <row r="19" customFormat="false" ht="21" hidden="false" customHeight="false" outlineLevel="0" collapsed="false">
      <c r="B19" s="81" t="n">
        <v>13</v>
      </c>
      <c r="C19" s="76" t="s">
        <v>26</v>
      </c>
      <c r="D19" s="57" t="n">
        <f aca="false">VLOOKUP(C19,Données!A:M,9,FALSE())</f>
        <v>36</v>
      </c>
      <c r="E19" s="58" t="n">
        <v>35.9</v>
      </c>
      <c r="F19" s="59" t="n">
        <v>9</v>
      </c>
      <c r="G19" s="60" t="n">
        <v>11</v>
      </c>
      <c r="H19" s="61" t="n">
        <f aca="false">F19+G19</f>
        <v>20</v>
      </c>
      <c r="I19" s="62"/>
      <c r="J19" s="81" t="n">
        <v>13</v>
      </c>
      <c r="K19" s="71" t="s">
        <v>96</v>
      </c>
      <c r="L19" s="59" t="n">
        <v>1</v>
      </c>
      <c r="M19" s="59" t="n">
        <v>0</v>
      </c>
      <c r="N19" s="63" t="n">
        <f aca="false">L19+M19</f>
        <v>1</v>
      </c>
      <c r="O19" s="59" t="n">
        <v>70</v>
      </c>
      <c r="P19" s="60" t="n">
        <v>74</v>
      </c>
      <c r="Q19" s="64" t="n">
        <f aca="false">O19+P19</f>
        <v>144</v>
      </c>
      <c r="R19" s="65" t="s">
        <v>131</v>
      </c>
      <c r="S19" s="86" t="n">
        <f aca="false">Q19-72</f>
        <v>72</v>
      </c>
      <c r="T19" s="67" t="n">
        <v>0</v>
      </c>
      <c r="U19" s="67" t="n">
        <v>0</v>
      </c>
      <c r="V19" s="67" t="n">
        <v>0</v>
      </c>
      <c r="W19" s="67" t="n">
        <v>1</v>
      </c>
      <c r="Y19" s="68" t="n">
        <f aca="false">T19*4+U19*3+V19*2+W19*1</f>
        <v>1</v>
      </c>
      <c r="Z19" s="69" t="str">
        <f aca="false">IF(N19=Y19,"OK","KO")</f>
        <v>OK</v>
      </c>
    </row>
    <row r="20" customFormat="false" ht="21" hidden="false" customHeight="false" outlineLevel="0" collapsed="false">
      <c r="B20" s="81" t="n">
        <v>14</v>
      </c>
      <c r="C20" s="75" t="s">
        <v>96</v>
      </c>
      <c r="D20" s="57" t="n">
        <f aca="false">VLOOKUP(C20,Données!A:M,9,FALSE())</f>
        <v>54</v>
      </c>
      <c r="E20" s="58" t="n">
        <v>55.2</v>
      </c>
      <c r="F20" s="59" t="n">
        <v>10</v>
      </c>
      <c r="G20" s="60" t="n">
        <v>8</v>
      </c>
      <c r="H20" s="61" t="n">
        <f aca="false">F20+G20</f>
        <v>18</v>
      </c>
      <c r="I20" s="62"/>
      <c r="J20" s="81" t="n">
        <v>14</v>
      </c>
      <c r="K20" s="78" t="s">
        <v>26</v>
      </c>
      <c r="L20" s="59" t="n">
        <v>0</v>
      </c>
      <c r="M20" s="59" t="n">
        <v>0</v>
      </c>
      <c r="N20" s="63" t="n">
        <f aca="false">L20+M20</f>
        <v>0</v>
      </c>
      <c r="O20" s="59" t="n">
        <v>63</v>
      </c>
      <c r="P20" s="60" t="n">
        <v>64</v>
      </c>
      <c r="Q20" s="64" t="n">
        <f aca="false">O20+P20</f>
        <v>127</v>
      </c>
      <c r="R20" s="65" t="s">
        <v>131</v>
      </c>
      <c r="S20" s="86" t="n">
        <f aca="false">Q20-72</f>
        <v>55</v>
      </c>
      <c r="T20" s="67" t="n">
        <v>0</v>
      </c>
      <c r="U20" s="67" t="n">
        <v>0</v>
      </c>
      <c r="V20" s="67" t="n">
        <v>0</v>
      </c>
      <c r="W20" s="67" t="n">
        <v>0</v>
      </c>
      <c r="Y20" s="68" t="n">
        <f aca="false">T20*4+U20*3+V20*2+W20*1</f>
        <v>0</v>
      </c>
      <c r="Z20" s="69" t="str">
        <f aca="false">IF(N20=Y20,"OK","KO")</f>
        <v>OK</v>
      </c>
    </row>
    <row r="21" customFormat="false" ht="21" hidden="false" customHeight="false" outlineLevel="0" collapsed="false">
      <c r="B21" s="81" t="n">
        <v>15</v>
      </c>
      <c r="C21" s="75" t="s">
        <v>91</v>
      </c>
      <c r="D21" s="57" t="n">
        <f aca="false">VLOOKUP(C21,Données!A:M,9,FALSE())</f>
        <v>31.2</v>
      </c>
      <c r="E21" s="58" t="n">
        <v>21.7</v>
      </c>
      <c r="F21" s="59" t="n">
        <v>11</v>
      </c>
      <c r="G21" s="60" t="n">
        <v>6</v>
      </c>
      <c r="H21" s="61" t="n">
        <f aca="false">F21+G21</f>
        <v>17</v>
      </c>
      <c r="I21" s="62"/>
      <c r="J21" s="81" t="n">
        <v>15</v>
      </c>
      <c r="K21" s="75" t="s">
        <v>71</v>
      </c>
      <c r="L21" s="59" t="n">
        <v>0</v>
      </c>
      <c r="M21" s="59" t="n">
        <v>0</v>
      </c>
      <c r="N21" s="63" t="n">
        <f aca="false">L21+M21</f>
        <v>0</v>
      </c>
      <c r="O21" s="59" t="n">
        <v>59</v>
      </c>
      <c r="P21" s="60" t="n">
        <v>64</v>
      </c>
      <c r="Q21" s="64" t="n">
        <f aca="false">O21+P21</f>
        <v>123</v>
      </c>
      <c r="R21" s="65" t="s">
        <v>131</v>
      </c>
      <c r="S21" s="86" t="n">
        <f aca="false">Q21-72</f>
        <v>51</v>
      </c>
      <c r="T21" s="67" t="n">
        <v>0</v>
      </c>
      <c r="U21" s="67" t="n">
        <v>0</v>
      </c>
      <c r="V21" s="67" t="n">
        <v>0</v>
      </c>
      <c r="W21" s="67" t="n">
        <v>0</v>
      </c>
      <c r="Y21" s="68" t="n">
        <f aca="false">T21*4+U21*3+V21*2+W21*1</f>
        <v>0</v>
      </c>
      <c r="Z21" s="69" t="str">
        <f aca="false">IF(N21=Y21,"OK","KO")</f>
        <v>OK</v>
      </c>
    </row>
    <row r="22" customFormat="false" ht="21" hidden="false" customHeight="false" outlineLevel="0" collapsed="false">
      <c r="B22" s="82" t="n">
        <v>16</v>
      </c>
      <c r="C22" s="78" t="s">
        <v>55</v>
      </c>
      <c r="D22" s="57" t="n">
        <f aca="false">VLOOKUP(C22,Données!A:M,9,FALSE())</f>
        <v>32.6</v>
      </c>
      <c r="E22" s="58"/>
      <c r="F22" s="59"/>
      <c r="G22" s="60"/>
      <c r="H22" s="61" t="n">
        <f aca="false">F22+G22</f>
        <v>0</v>
      </c>
      <c r="I22" s="62"/>
      <c r="J22" s="82" t="n">
        <v>16</v>
      </c>
      <c r="K22" s="78" t="s">
        <v>55</v>
      </c>
      <c r="L22" s="59"/>
      <c r="M22" s="59"/>
      <c r="N22" s="63" t="n">
        <f aca="false">L22+M22</f>
        <v>0</v>
      </c>
      <c r="O22" s="59"/>
      <c r="P22" s="60"/>
      <c r="Q22" s="64" t="n">
        <f aca="false">O22+P22</f>
        <v>0</v>
      </c>
      <c r="R22" s="65" t="s">
        <v>131</v>
      </c>
      <c r="S22" s="86" t="n">
        <f aca="false">Q22-72</f>
        <v>-72</v>
      </c>
      <c r="T22" s="67"/>
      <c r="U22" s="67"/>
      <c r="V22" s="67"/>
      <c r="W22" s="67"/>
      <c r="Y22" s="68" t="n">
        <f aca="false">T22*4+U22*3+V22*2+W22*1</f>
        <v>0</v>
      </c>
      <c r="Z22" s="69" t="str">
        <f aca="false">IF(N22=Y22,"OK","KO")</f>
        <v>OK</v>
      </c>
    </row>
    <row r="23" customFormat="false" ht="15.75" hidden="false" customHeight="false" outlineLevel="0" collapsed="false">
      <c r="T23" s="79" t="n">
        <f aca="false">SUM(T7:T22)</f>
        <v>0</v>
      </c>
      <c r="U23" s="79" t="n">
        <f aca="false">SUM(U7:U22)</f>
        <v>1</v>
      </c>
      <c r="V23" s="79" t="n">
        <f aca="false">SUM(V7:V22)</f>
        <v>12</v>
      </c>
      <c r="W23" s="79" t="n">
        <f aca="false">SUM(W7:W22)</f>
        <v>81</v>
      </c>
    </row>
  </sheetData>
  <mergeCells count="15">
    <mergeCell ref="B2:W2"/>
    <mergeCell ref="B4:B5"/>
    <mergeCell ref="C4:C5"/>
    <mergeCell ref="D4:D5"/>
    <mergeCell ref="E4:E5"/>
    <mergeCell ref="F4:H4"/>
    <mergeCell ref="J4:J5"/>
    <mergeCell ref="K4:K5"/>
    <mergeCell ref="L4:N4"/>
    <mergeCell ref="O4:Q4"/>
    <mergeCell ref="R4:S5"/>
    <mergeCell ref="T4:T5"/>
    <mergeCell ref="U4:U5"/>
    <mergeCell ref="V4:V5"/>
    <mergeCell ref="W4:W5"/>
  </mergeCells>
  <conditionalFormatting sqref="Z7:Z22">
    <cfRule type="cellIs" priority="2" operator="equal" aboveAverage="0" equalAverage="0" bottom="0" percent="0" rank="0" text="" dxfId="9">
      <formula>"OK"</formula>
    </cfRule>
  </conditionalFormatting>
  <conditionalFormatting sqref="Z7:Z22">
    <cfRule type="expression" priority="3" aboveAverage="0" equalAverage="0" bottom="0" percent="0" rank="0" text="" dxfId="10">
      <formula>#REF!=#REF!</formula>
    </cfRule>
  </conditionalFormatting>
  <conditionalFormatting sqref="Z7:Z22">
    <cfRule type="cellIs" priority="4" operator="equal" aboveAverage="0" equalAverage="0" bottom="0" percent="0" rank="0" text="" dxfId="11">
      <formula>"KO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.56"/>
    <col collapsed="false" customWidth="true" hidden="false" outlineLevel="0" max="3" min="3" style="0" width="35.99"/>
    <col collapsed="false" customWidth="true" hidden="false" outlineLevel="0" max="4" min="4" style="0" width="8.14"/>
    <col collapsed="false" customWidth="true" hidden="false" outlineLevel="0" max="5" min="5" style="0" width="10.28"/>
    <col collapsed="false" customWidth="true" hidden="false" outlineLevel="0" max="6" min="6" style="0" width="6.13"/>
    <col collapsed="false" customWidth="true" hidden="false" outlineLevel="0" max="7" min="7" style="0" width="8.7"/>
    <col collapsed="false" customWidth="true" hidden="false" outlineLevel="0" max="8" min="8" style="0" width="6.7"/>
    <col collapsed="false" customWidth="true" hidden="false" outlineLevel="0" max="9" min="9" style="0" width="1.85"/>
    <col collapsed="false" customWidth="true" hidden="false" outlineLevel="0" max="10" min="10" style="0" width="8.14"/>
    <col collapsed="false" customWidth="true" hidden="false" outlineLevel="0" max="11" min="11" style="0" width="37.85"/>
    <col collapsed="false" customWidth="true" hidden="false" outlineLevel="0" max="12" min="12" style="0" width="6.13"/>
    <col collapsed="false" customWidth="true" hidden="false" outlineLevel="0" max="13" min="13" style="0" width="8.7"/>
    <col collapsed="false" customWidth="true" hidden="false" outlineLevel="0" max="14" min="14" style="0" width="6.7"/>
    <col collapsed="false" customWidth="true" hidden="false" outlineLevel="0" max="15" min="15" style="0" width="6.28"/>
    <col collapsed="false" customWidth="true" hidden="false" outlineLevel="0" max="16" min="16" style="0" width="8.7"/>
    <col collapsed="false" customWidth="true" hidden="false" outlineLevel="0" max="17" min="17" style="0" width="6.7"/>
    <col collapsed="false" customWidth="true" hidden="false" outlineLevel="0" max="18" min="18" style="0" width="2.28"/>
    <col collapsed="false" customWidth="true" hidden="false" outlineLevel="0" max="19" min="19" style="0" width="4.56"/>
    <col collapsed="false" customWidth="true" hidden="false" outlineLevel="0" max="20" min="20" style="0" width="6.99"/>
    <col collapsed="false" customWidth="true" hidden="false" outlineLevel="0" max="21" min="21" style="0" width="7.7"/>
    <col collapsed="false" customWidth="true" hidden="false" outlineLevel="0" max="22" min="22" style="0" width="5.13"/>
    <col collapsed="false" customWidth="true" hidden="false" outlineLevel="0" max="23" min="23" style="0" width="7.28"/>
    <col collapsed="false" customWidth="true" hidden="false" outlineLevel="0" max="24" min="24" style="0" width="2.84"/>
    <col collapsed="false" customWidth="true" hidden="false" outlineLevel="0" max="25" min="25" style="0" width="3.99"/>
    <col collapsed="false" customWidth="true" hidden="false" outlineLevel="0" max="26" min="26" style="0" width="3.7"/>
  </cols>
  <sheetData>
    <row r="1" customFormat="false" ht="6.75" hidden="false" customHeight="true" outlineLevel="0" collapsed="false"/>
    <row r="2" customFormat="false" ht="55.5" hidden="false" customHeight="true" outlineLevel="0" collapsed="false">
      <c r="B2" s="23" t="s">
        <v>138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</row>
    <row r="3" customFormat="false" ht="7.5" hidden="false" customHeight="true" outlineLevel="0" collapsed="false"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5" t="s">
        <v>116</v>
      </c>
    </row>
    <row r="4" customFormat="false" ht="15.75" hidden="false" customHeight="true" outlineLevel="0" collapsed="false">
      <c r="B4" s="26" t="s">
        <v>117</v>
      </c>
      <c r="C4" s="27" t="s">
        <v>118</v>
      </c>
      <c r="D4" s="28" t="s">
        <v>119</v>
      </c>
      <c r="E4" s="28" t="s">
        <v>120</v>
      </c>
      <c r="F4" s="29" t="s">
        <v>121</v>
      </c>
      <c r="G4" s="29"/>
      <c r="H4" s="29"/>
      <c r="I4" s="30"/>
      <c r="J4" s="31" t="s">
        <v>117</v>
      </c>
      <c r="K4" s="27" t="s">
        <v>118</v>
      </c>
      <c r="L4" s="32" t="s">
        <v>122</v>
      </c>
      <c r="M4" s="32"/>
      <c r="N4" s="32"/>
      <c r="O4" s="33" t="s">
        <v>123</v>
      </c>
      <c r="P4" s="33"/>
      <c r="Q4" s="33"/>
      <c r="R4" s="34" t="s">
        <v>139</v>
      </c>
      <c r="S4" s="34"/>
      <c r="T4" s="35" t="s">
        <v>136</v>
      </c>
      <c r="U4" s="35" t="s">
        <v>125</v>
      </c>
      <c r="V4" s="35" t="s">
        <v>126</v>
      </c>
      <c r="W4" s="36" t="s">
        <v>127</v>
      </c>
    </row>
    <row r="5" customFormat="false" ht="16.5" hidden="false" customHeight="true" outlineLevel="0" collapsed="false">
      <c r="B5" s="26"/>
      <c r="C5" s="27"/>
      <c r="D5" s="27"/>
      <c r="E5" s="27"/>
      <c r="F5" s="37" t="s">
        <v>128</v>
      </c>
      <c r="G5" s="38" t="s">
        <v>129</v>
      </c>
      <c r="H5" s="39" t="s">
        <v>130</v>
      </c>
      <c r="I5" s="30"/>
      <c r="J5" s="31"/>
      <c r="K5" s="27"/>
      <c r="L5" s="40" t="s">
        <v>128</v>
      </c>
      <c r="M5" s="41" t="s">
        <v>129</v>
      </c>
      <c r="N5" s="42" t="s">
        <v>130</v>
      </c>
      <c r="O5" s="43" t="s">
        <v>128</v>
      </c>
      <c r="P5" s="44" t="s">
        <v>129</v>
      </c>
      <c r="Q5" s="45" t="s">
        <v>130</v>
      </c>
      <c r="R5" s="34"/>
      <c r="S5" s="34"/>
      <c r="T5" s="35"/>
      <c r="U5" s="35"/>
      <c r="V5" s="35"/>
      <c r="W5" s="36"/>
    </row>
    <row r="6" customFormat="false" ht="7.5" hidden="false" customHeight="true" outlineLevel="0" collapsed="false">
      <c r="C6" s="46"/>
      <c r="D6" s="47"/>
      <c r="E6" s="48"/>
      <c r="F6" s="49"/>
      <c r="G6" s="50"/>
      <c r="H6" s="46"/>
      <c r="I6" s="46"/>
      <c r="J6" s="46"/>
      <c r="K6" s="51"/>
      <c r="L6" s="52"/>
      <c r="M6" s="53"/>
      <c r="N6" s="54"/>
      <c r="O6" s="52"/>
      <c r="P6" s="53"/>
      <c r="Q6" s="54"/>
      <c r="R6" s="46"/>
      <c r="S6" s="46"/>
      <c r="T6" s="46"/>
    </row>
    <row r="7" customFormat="false" ht="24" hidden="false" customHeight="false" outlineLevel="0" collapsed="false">
      <c r="B7" s="83" t="n">
        <v>1</v>
      </c>
      <c r="C7" s="85" t="s">
        <v>94</v>
      </c>
      <c r="D7" s="57" t="n">
        <f aca="false">VLOOKUP(C7,Données!A:M,9,FALSE())</f>
        <v>49</v>
      </c>
      <c r="E7" s="58" t="n">
        <v>32.3</v>
      </c>
      <c r="F7" s="59" t="n">
        <v>16</v>
      </c>
      <c r="G7" s="60" t="n">
        <v>19</v>
      </c>
      <c r="H7" s="61" t="n">
        <f aca="false">F7+G7</f>
        <v>35</v>
      </c>
      <c r="I7" s="62"/>
      <c r="J7" s="55" t="n">
        <v>1</v>
      </c>
      <c r="K7" s="91" t="s">
        <v>103</v>
      </c>
      <c r="L7" s="59" t="n">
        <v>6</v>
      </c>
      <c r="M7" s="59" t="n">
        <v>11</v>
      </c>
      <c r="N7" s="63" t="n">
        <f aca="false">L7+M7</f>
        <v>17</v>
      </c>
      <c r="O7" s="59" t="n">
        <v>49</v>
      </c>
      <c r="P7" s="60" t="n">
        <v>41</v>
      </c>
      <c r="Q7" s="64" t="n">
        <f aca="false">O7+P7</f>
        <v>90</v>
      </c>
      <c r="R7" s="65" t="s">
        <v>131</v>
      </c>
      <c r="S7" s="86" t="n">
        <f aca="false">Q7-70</f>
        <v>20</v>
      </c>
      <c r="T7" s="67" t="n">
        <v>0</v>
      </c>
      <c r="U7" s="88" t="n">
        <v>0</v>
      </c>
      <c r="V7" s="67" t="n">
        <v>3</v>
      </c>
      <c r="W7" s="67" t="n">
        <v>11</v>
      </c>
      <c r="Y7" s="68" t="n">
        <f aca="false">T7*4+U7*3+V7*2+W7*1</f>
        <v>17</v>
      </c>
      <c r="Z7" s="69" t="str">
        <f aca="false">IF(N7=Y7,"OK","KO")</f>
        <v>OK</v>
      </c>
    </row>
    <row r="8" customFormat="false" ht="21" hidden="false" customHeight="false" outlineLevel="0" collapsed="false">
      <c r="B8" s="76" t="n">
        <v>2</v>
      </c>
      <c r="C8" s="78" t="s">
        <v>68</v>
      </c>
      <c r="D8" s="57" t="n">
        <f aca="false">VLOOKUP(C8,Données!A:M,9,FALSE())</f>
        <v>26.1</v>
      </c>
      <c r="E8" s="58" t="n">
        <v>24.5</v>
      </c>
      <c r="F8" s="59" t="n">
        <v>22</v>
      </c>
      <c r="G8" s="60" t="n">
        <v>9</v>
      </c>
      <c r="H8" s="61" t="n">
        <f aca="false">F8+G8</f>
        <v>31</v>
      </c>
      <c r="I8" s="62"/>
      <c r="J8" s="81" t="n">
        <v>2</v>
      </c>
      <c r="K8" s="75" t="s">
        <v>89</v>
      </c>
      <c r="L8" s="59" t="n">
        <v>6</v>
      </c>
      <c r="M8" s="59" t="n">
        <v>7</v>
      </c>
      <c r="N8" s="63" t="n">
        <f aca="false">L8+M8</f>
        <v>13</v>
      </c>
      <c r="O8" s="59" t="n">
        <v>53</v>
      </c>
      <c r="P8" s="60" t="n">
        <v>48</v>
      </c>
      <c r="Q8" s="64" t="n">
        <f aca="false">O8+P8</f>
        <v>101</v>
      </c>
      <c r="R8" s="65" t="s">
        <v>131</v>
      </c>
      <c r="S8" s="86" t="n">
        <f aca="false">Q8-70</f>
        <v>31</v>
      </c>
      <c r="T8" s="89" t="n">
        <v>0</v>
      </c>
      <c r="U8" s="67" t="n">
        <v>0</v>
      </c>
      <c r="V8" s="67" t="n">
        <v>2</v>
      </c>
      <c r="W8" s="67" t="n">
        <v>9</v>
      </c>
      <c r="Y8" s="68" t="n">
        <f aca="false">T8*4+U8*3+V8*2+W8*1</f>
        <v>13</v>
      </c>
      <c r="Z8" s="69" t="str">
        <f aca="false">IF(N8=Y8,"OK","KO")</f>
        <v>OK</v>
      </c>
    </row>
    <row r="9" customFormat="false" ht="21" hidden="false" customHeight="false" outlineLevel="0" collapsed="false">
      <c r="B9" s="55" t="n">
        <v>3</v>
      </c>
      <c r="C9" s="91" t="s">
        <v>29</v>
      </c>
      <c r="D9" s="57" t="n">
        <f aca="false">VLOOKUP(C9,Données!A:M,9,FALSE())</f>
        <v>19.3</v>
      </c>
      <c r="E9" s="58" t="n">
        <v>17.1</v>
      </c>
      <c r="F9" s="59" t="n">
        <v>15</v>
      </c>
      <c r="G9" s="60" t="n">
        <v>15</v>
      </c>
      <c r="H9" s="61" t="n">
        <f aca="false">F9+G9</f>
        <v>30</v>
      </c>
      <c r="I9" s="62"/>
      <c r="J9" s="81" t="n">
        <v>3</v>
      </c>
      <c r="K9" s="75" t="s">
        <v>29</v>
      </c>
      <c r="L9" s="59" t="n">
        <v>6</v>
      </c>
      <c r="M9" s="59" t="n">
        <v>6</v>
      </c>
      <c r="N9" s="63" t="n">
        <f aca="false">L9+M9</f>
        <v>12</v>
      </c>
      <c r="O9" s="59" t="n">
        <v>49</v>
      </c>
      <c r="P9" s="60" t="n">
        <v>46</v>
      </c>
      <c r="Q9" s="64" t="n">
        <f aca="false">O9+P9</f>
        <v>95</v>
      </c>
      <c r="R9" s="65" t="s">
        <v>131</v>
      </c>
      <c r="S9" s="86" t="n">
        <f aca="false">Q9-70</f>
        <v>25</v>
      </c>
      <c r="T9" s="67" t="n">
        <v>0</v>
      </c>
      <c r="U9" s="67" t="n">
        <v>0</v>
      </c>
      <c r="V9" s="67" t="n">
        <v>0</v>
      </c>
      <c r="W9" s="67" t="n">
        <v>12</v>
      </c>
      <c r="Y9" s="68" t="n">
        <f aca="false">T9*4+U9*3+V9*2+W9*1</f>
        <v>12</v>
      </c>
      <c r="Z9" s="69" t="str">
        <f aca="false">IF(N9=Y9,"OK","KO")</f>
        <v>OK</v>
      </c>
    </row>
    <row r="10" customFormat="false" ht="24" hidden="false" customHeight="false" outlineLevel="0" collapsed="false">
      <c r="B10" s="55" t="n">
        <v>3</v>
      </c>
      <c r="C10" s="91" t="s">
        <v>71</v>
      </c>
      <c r="D10" s="57" t="n">
        <f aca="false">VLOOKUP(C10,Données!A:M,9,FALSE())</f>
        <v>38</v>
      </c>
      <c r="E10" s="58" t="n">
        <v>36</v>
      </c>
      <c r="F10" s="59" t="n">
        <v>18</v>
      </c>
      <c r="G10" s="60" t="n">
        <v>12</v>
      </c>
      <c r="H10" s="61" t="n">
        <f aca="false">F10+G10</f>
        <v>30</v>
      </c>
      <c r="I10" s="62"/>
      <c r="J10" s="83" t="n">
        <v>4</v>
      </c>
      <c r="K10" s="85" t="s">
        <v>68</v>
      </c>
      <c r="L10" s="59" t="n">
        <v>6</v>
      </c>
      <c r="M10" s="59" t="n">
        <v>4</v>
      </c>
      <c r="N10" s="63" t="n">
        <f aca="false">L10+M10</f>
        <v>10</v>
      </c>
      <c r="O10" s="59" t="n">
        <v>49</v>
      </c>
      <c r="P10" s="60" t="n">
        <v>52</v>
      </c>
      <c r="Q10" s="64" t="n">
        <f aca="false">O10+P10</f>
        <v>101</v>
      </c>
      <c r="R10" s="65" t="s">
        <v>131</v>
      </c>
      <c r="S10" s="86" t="n">
        <f aca="false">Q10-70</f>
        <v>31</v>
      </c>
      <c r="T10" s="67" t="n">
        <v>0</v>
      </c>
      <c r="U10" s="67" t="n">
        <v>0</v>
      </c>
      <c r="V10" s="67" t="n">
        <v>1</v>
      </c>
      <c r="W10" s="67" t="n">
        <v>8</v>
      </c>
      <c r="Y10" s="68" t="n">
        <f aca="false">T10*4+U10*3+V10*2+W10*1</f>
        <v>10</v>
      </c>
      <c r="Z10" s="69" t="str">
        <f aca="false">IF(N10=Y10,"OK","KO")</f>
        <v>OK</v>
      </c>
    </row>
    <row r="11" customFormat="false" ht="21" hidden="false" customHeight="false" outlineLevel="0" collapsed="false">
      <c r="B11" s="82" t="n">
        <v>5</v>
      </c>
      <c r="C11" s="71" t="s">
        <v>103</v>
      </c>
      <c r="D11" s="57" t="n">
        <f aca="false">VLOOKUP(C11,Données!A:M,9,FALSE())</f>
        <v>18.7</v>
      </c>
      <c r="E11" s="58" t="n">
        <v>11.2</v>
      </c>
      <c r="F11" s="59" t="n">
        <v>14</v>
      </c>
      <c r="G11" s="60" t="n">
        <v>15</v>
      </c>
      <c r="H11" s="61" t="n">
        <f aca="false">F11+G11</f>
        <v>29</v>
      </c>
      <c r="I11" s="62"/>
      <c r="J11" s="76" t="n">
        <v>5</v>
      </c>
      <c r="K11" s="76" t="s">
        <v>94</v>
      </c>
      <c r="L11" s="59" t="n">
        <v>3</v>
      </c>
      <c r="M11" s="59" t="n">
        <v>5</v>
      </c>
      <c r="N11" s="63" t="n">
        <f aca="false">L11+M11</f>
        <v>8</v>
      </c>
      <c r="O11" s="59" t="n">
        <v>56</v>
      </c>
      <c r="P11" s="60" t="n">
        <v>49</v>
      </c>
      <c r="Q11" s="64" t="n">
        <f aca="false">O11+P11</f>
        <v>105</v>
      </c>
      <c r="R11" s="65" t="s">
        <v>131</v>
      </c>
      <c r="S11" s="86" t="n">
        <f aca="false">Q11-70</f>
        <v>35</v>
      </c>
      <c r="T11" s="67" t="n">
        <v>0</v>
      </c>
      <c r="U11" s="67" t="n">
        <v>0</v>
      </c>
      <c r="V11" s="67" t="n">
        <v>2</v>
      </c>
      <c r="W11" s="67" t="n">
        <v>4</v>
      </c>
      <c r="Y11" s="68" t="n">
        <f aca="false">T11*4+U11*3+V11*2+W11*1</f>
        <v>8</v>
      </c>
      <c r="Z11" s="69" t="str">
        <f aca="false">IF(N11=Y11,"OK","KO")</f>
        <v>OK</v>
      </c>
    </row>
    <row r="12" customFormat="false" ht="21" hidden="false" customHeight="false" outlineLevel="0" collapsed="false">
      <c r="B12" s="76" t="n">
        <v>6</v>
      </c>
      <c r="C12" s="78" t="s">
        <v>13</v>
      </c>
      <c r="D12" s="57" t="n">
        <f aca="false">VLOOKUP(C12,Données!A:M,9,FALSE())</f>
        <v>33.9</v>
      </c>
      <c r="E12" s="58" t="n">
        <v>31.9</v>
      </c>
      <c r="F12" s="59" t="n">
        <v>12</v>
      </c>
      <c r="G12" s="60" t="n">
        <v>17</v>
      </c>
      <c r="H12" s="61" t="n">
        <f aca="false">F12+G12</f>
        <v>29</v>
      </c>
      <c r="I12" s="62"/>
      <c r="J12" s="81" t="n">
        <v>6</v>
      </c>
      <c r="K12" s="75" t="s">
        <v>20</v>
      </c>
      <c r="L12" s="59" t="n">
        <v>4</v>
      </c>
      <c r="M12" s="59" t="n">
        <v>3</v>
      </c>
      <c r="N12" s="63" t="n">
        <f aca="false">L12+M12</f>
        <v>7</v>
      </c>
      <c r="O12" s="59" t="n">
        <v>52</v>
      </c>
      <c r="P12" s="60" t="n">
        <v>55</v>
      </c>
      <c r="Q12" s="64" t="n">
        <f aca="false">O12+P12</f>
        <v>107</v>
      </c>
      <c r="R12" s="65" t="s">
        <v>131</v>
      </c>
      <c r="S12" s="86" t="n">
        <f aca="false">Q12-70</f>
        <v>37</v>
      </c>
      <c r="T12" s="67" t="n">
        <v>0</v>
      </c>
      <c r="U12" s="67" t="n">
        <v>0</v>
      </c>
      <c r="V12" s="67" t="n">
        <v>0</v>
      </c>
      <c r="W12" s="67" t="n">
        <v>7</v>
      </c>
      <c r="Y12" s="68" t="n">
        <f aca="false">T12*4+U12*3+V12*2+W12*1</f>
        <v>7</v>
      </c>
      <c r="Z12" s="69" t="str">
        <f aca="false">IF(N12=Y12,"OK","KO")</f>
        <v>OK</v>
      </c>
    </row>
    <row r="13" customFormat="false" ht="21" hidden="false" customHeight="false" outlineLevel="0" collapsed="false">
      <c r="B13" s="82" t="n">
        <v>7</v>
      </c>
      <c r="C13" s="71" t="s">
        <v>34</v>
      </c>
      <c r="D13" s="57" t="n">
        <f aca="false">VLOOKUP(C13,Données!A:M,9,FALSE())</f>
        <v>25</v>
      </c>
      <c r="E13" s="58" t="n">
        <v>25.8</v>
      </c>
      <c r="F13" s="59" t="n">
        <v>17</v>
      </c>
      <c r="G13" s="60" t="n">
        <v>11</v>
      </c>
      <c r="H13" s="61" t="n">
        <f aca="false">F13+G13</f>
        <v>28</v>
      </c>
      <c r="I13" s="62"/>
      <c r="J13" s="81" t="n">
        <v>7</v>
      </c>
      <c r="K13" s="71" t="s">
        <v>34</v>
      </c>
      <c r="L13" s="59" t="n">
        <v>2</v>
      </c>
      <c r="M13" s="59" t="n">
        <v>5</v>
      </c>
      <c r="N13" s="63" t="n">
        <f aca="false">L13+M13</f>
        <v>7</v>
      </c>
      <c r="O13" s="59" t="n">
        <v>56</v>
      </c>
      <c r="P13" s="60" t="n">
        <v>55</v>
      </c>
      <c r="Q13" s="64" t="n">
        <f aca="false">O13+P13</f>
        <v>111</v>
      </c>
      <c r="R13" s="65" t="s">
        <v>131</v>
      </c>
      <c r="S13" s="86" t="n">
        <f aca="false">Q13-70</f>
        <v>41</v>
      </c>
      <c r="T13" s="67" t="n">
        <v>0</v>
      </c>
      <c r="U13" s="67" t="n">
        <v>0</v>
      </c>
      <c r="V13" s="67" t="n">
        <v>1</v>
      </c>
      <c r="W13" s="67" t="n">
        <v>5</v>
      </c>
      <c r="Y13" s="68" t="n">
        <f aca="false">T13*4+U13*3+V13*2+W13*1</f>
        <v>7</v>
      </c>
      <c r="Z13" s="69" t="str">
        <f aca="false">IF(N13=Y13,"OK","KO")</f>
        <v>OK</v>
      </c>
    </row>
    <row r="14" customFormat="false" ht="21" hidden="false" customHeight="false" outlineLevel="0" collapsed="false">
      <c r="B14" s="82" t="n">
        <v>8</v>
      </c>
      <c r="C14" s="75" t="s">
        <v>20</v>
      </c>
      <c r="D14" s="57" t="n">
        <f aca="false">VLOOKUP(C14,Données!A:M,9,FALSE())</f>
        <v>28.4</v>
      </c>
      <c r="E14" s="58" t="n">
        <v>23.8</v>
      </c>
      <c r="F14" s="59" t="n">
        <v>19</v>
      </c>
      <c r="G14" s="60" t="n">
        <v>8</v>
      </c>
      <c r="H14" s="61" t="n">
        <f aca="false">F14+G14</f>
        <v>27</v>
      </c>
      <c r="I14" s="62"/>
      <c r="J14" s="81" t="n">
        <v>8</v>
      </c>
      <c r="K14" s="75" t="s">
        <v>91</v>
      </c>
      <c r="L14" s="59" t="n">
        <v>2</v>
      </c>
      <c r="M14" s="59" t="n">
        <v>3</v>
      </c>
      <c r="N14" s="63" t="n">
        <f aca="false">L14+M14</f>
        <v>5</v>
      </c>
      <c r="O14" s="59" t="n">
        <v>56</v>
      </c>
      <c r="P14" s="60" t="n">
        <v>54</v>
      </c>
      <c r="Q14" s="64" t="n">
        <f aca="false">O14+P14</f>
        <v>110</v>
      </c>
      <c r="R14" s="65" t="s">
        <v>131</v>
      </c>
      <c r="S14" s="86" t="n">
        <f aca="false">Q14-70</f>
        <v>40</v>
      </c>
      <c r="T14" s="67" t="n">
        <v>0</v>
      </c>
      <c r="U14" s="67" t="n">
        <v>0</v>
      </c>
      <c r="V14" s="67" t="n">
        <v>0</v>
      </c>
      <c r="W14" s="67" t="n">
        <v>5</v>
      </c>
      <c r="Y14" s="68" t="n">
        <f aca="false">T14*4+U14*3+V14*2+W14*1</f>
        <v>5</v>
      </c>
      <c r="Z14" s="69" t="str">
        <f aca="false">IF(N14=Y14,"OK","KO")</f>
        <v>OK</v>
      </c>
    </row>
    <row r="15" customFormat="false" ht="21" hidden="false" customHeight="false" outlineLevel="0" collapsed="false">
      <c r="B15" s="81" t="n">
        <v>9</v>
      </c>
      <c r="C15" s="71" t="s">
        <v>11</v>
      </c>
      <c r="D15" s="57" t="n">
        <f aca="false">VLOOKUP(C15,Données!A:M,9,FALSE())</f>
        <v>36</v>
      </c>
      <c r="E15" s="58" t="n">
        <v>32</v>
      </c>
      <c r="F15" s="59" t="n">
        <v>12</v>
      </c>
      <c r="G15" s="60" t="n">
        <v>15</v>
      </c>
      <c r="H15" s="61" t="n">
        <f aca="false">F15+G15</f>
        <v>27</v>
      </c>
      <c r="I15" s="62"/>
      <c r="J15" s="76" t="n">
        <v>9</v>
      </c>
      <c r="K15" s="76" t="s">
        <v>13</v>
      </c>
      <c r="L15" s="59" t="n">
        <v>1</v>
      </c>
      <c r="M15" s="59" t="n">
        <v>4</v>
      </c>
      <c r="N15" s="63" t="n">
        <f aca="false">L15+M15</f>
        <v>5</v>
      </c>
      <c r="O15" s="59" t="n">
        <v>61</v>
      </c>
      <c r="P15" s="60" t="n">
        <v>51</v>
      </c>
      <c r="Q15" s="64" t="n">
        <f aca="false">O15+P15</f>
        <v>112</v>
      </c>
      <c r="R15" s="65" t="s">
        <v>131</v>
      </c>
      <c r="S15" s="86" t="n">
        <f aca="false">Q15-70</f>
        <v>42</v>
      </c>
      <c r="T15" s="67" t="n">
        <v>0</v>
      </c>
      <c r="U15" s="67" t="n">
        <v>0</v>
      </c>
      <c r="V15" s="67" t="n">
        <v>1</v>
      </c>
      <c r="W15" s="67" t="n">
        <v>3</v>
      </c>
      <c r="Y15" s="68" t="n">
        <f aca="false">T15*4+U15*3+V15*2+W15*1</f>
        <v>5</v>
      </c>
      <c r="Z15" s="69" t="str">
        <f aca="false">IF(N15=Y15,"OK","KO")</f>
        <v>OK</v>
      </c>
    </row>
    <row r="16" customFormat="false" ht="21" hidden="false" customHeight="false" outlineLevel="0" collapsed="false">
      <c r="B16" s="81" t="n">
        <v>10</v>
      </c>
      <c r="C16" s="71" t="s">
        <v>89</v>
      </c>
      <c r="D16" s="57" t="n">
        <f aca="false">VLOOKUP(C16,Données!A:M,9,FALSE())</f>
        <v>13.2</v>
      </c>
      <c r="E16" s="58" t="n">
        <v>13.9</v>
      </c>
      <c r="F16" s="59" t="n">
        <v>12</v>
      </c>
      <c r="G16" s="60" t="n">
        <v>13</v>
      </c>
      <c r="H16" s="61" t="n">
        <f aca="false">F16+G16</f>
        <v>25</v>
      </c>
      <c r="I16" s="62"/>
      <c r="J16" s="81" t="n">
        <v>10</v>
      </c>
      <c r="K16" s="71" t="s">
        <v>11</v>
      </c>
      <c r="L16" s="59" t="n">
        <v>2</v>
      </c>
      <c r="M16" s="59" t="n">
        <v>2</v>
      </c>
      <c r="N16" s="63" t="n">
        <f aca="false">L16+M16</f>
        <v>4</v>
      </c>
      <c r="O16" s="59" t="n">
        <v>61</v>
      </c>
      <c r="P16" s="60" t="n">
        <v>54</v>
      </c>
      <c r="Q16" s="64" t="n">
        <f aca="false">O16+P16</f>
        <v>115</v>
      </c>
      <c r="R16" s="65" t="s">
        <v>131</v>
      </c>
      <c r="S16" s="86" t="n">
        <f aca="false">Q16-70</f>
        <v>45</v>
      </c>
      <c r="T16" s="67" t="n">
        <v>0</v>
      </c>
      <c r="U16" s="67" t="n">
        <v>0</v>
      </c>
      <c r="V16" s="67" t="n">
        <v>0</v>
      </c>
      <c r="W16" s="67" t="n">
        <v>4</v>
      </c>
      <c r="Y16" s="68" t="n">
        <f aca="false">T16*4+U16*3+V16*2+W16*1</f>
        <v>4</v>
      </c>
      <c r="Z16" s="69" t="str">
        <f aca="false">IF(N16=Y16,"OK","KO")</f>
        <v>OK</v>
      </c>
    </row>
    <row r="17" customFormat="false" ht="21" hidden="false" customHeight="false" outlineLevel="0" collapsed="false">
      <c r="B17" s="82" t="n">
        <v>11</v>
      </c>
      <c r="C17" s="75" t="s">
        <v>91</v>
      </c>
      <c r="D17" s="57" t="n">
        <f aca="false">VLOOKUP(C17,Données!A:M,9,FALSE())</f>
        <v>31.2</v>
      </c>
      <c r="E17" s="58" t="n">
        <v>21.8</v>
      </c>
      <c r="F17" s="59" t="n">
        <v>13</v>
      </c>
      <c r="G17" s="60" t="n">
        <v>9</v>
      </c>
      <c r="H17" s="61" t="n">
        <f aca="false">F17+G17</f>
        <v>22</v>
      </c>
      <c r="I17" s="62"/>
      <c r="J17" s="82" t="n">
        <v>11</v>
      </c>
      <c r="K17" s="75" t="s">
        <v>71</v>
      </c>
      <c r="L17" s="59" t="n">
        <v>2</v>
      </c>
      <c r="M17" s="59" t="n">
        <v>1</v>
      </c>
      <c r="N17" s="63" t="n">
        <f aca="false">L17+M17</f>
        <v>3</v>
      </c>
      <c r="O17" s="59" t="n">
        <v>56</v>
      </c>
      <c r="P17" s="60" t="n">
        <v>58</v>
      </c>
      <c r="Q17" s="64" t="n">
        <f aca="false">O17+P17</f>
        <v>114</v>
      </c>
      <c r="R17" s="65" t="s">
        <v>131</v>
      </c>
      <c r="S17" s="86" t="n">
        <f aca="false">Q17-70</f>
        <v>44</v>
      </c>
      <c r="T17" s="67" t="n">
        <v>0</v>
      </c>
      <c r="U17" s="67" t="n">
        <v>0</v>
      </c>
      <c r="V17" s="67" t="n">
        <v>0</v>
      </c>
      <c r="W17" s="67" t="n">
        <v>3</v>
      </c>
      <c r="Y17" s="68" t="n">
        <f aca="false">T17*4+U17*3+V17*2+W17*1</f>
        <v>3</v>
      </c>
      <c r="Z17" s="69" t="str">
        <f aca="false">IF(N17=Y17,"OK","KO")</f>
        <v>OK</v>
      </c>
    </row>
    <row r="18" customFormat="false" ht="15.75" hidden="false" customHeight="false" outlineLevel="0" collapsed="false">
      <c r="T18" s="79" t="n">
        <f aca="false">SUM(T7:T17)</f>
        <v>0</v>
      </c>
      <c r="U18" s="79" t="n">
        <f aca="false">SUM(U7:U17)</f>
        <v>0</v>
      </c>
      <c r="V18" s="79" t="n">
        <f aca="false">SUM(V7:V17)</f>
        <v>10</v>
      </c>
      <c r="W18" s="79" t="n">
        <f aca="false">SUM(W7:W17)</f>
        <v>71</v>
      </c>
    </row>
  </sheetData>
  <mergeCells count="15">
    <mergeCell ref="B2:W2"/>
    <mergeCell ref="B4:B5"/>
    <mergeCell ref="C4:C5"/>
    <mergeCell ref="D4:D5"/>
    <mergeCell ref="E4:E5"/>
    <mergeCell ref="F4:H4"/>
    <mergeCell ref="J4:J5"/>
    <mergeCell ref="K4:K5"/>
    <mergeCell ref="L4:N4"/>
    <mergeCell ref="O4:Q4"/>
    <mergeCell ref="R4:S5"/>
    <mergeCell ref="T4:T5"/>
    <mergeCell ref="U4:U5"/>
    <mergeCell ref="V4:V5"/>
    <mergeCell ref="W4:W5"/>
  </mergeCells>
  <conditionalFormatting sqref="Z7:Z17">
    <cfRule type="cellIs" priority="2" operator="equal" aboveAverage="0" equalAverage="0" bottom="0" percent="0" rank="0" text="" dxfId="12">
      <formula>"OK"</formula>
    </cfRule>
  </conditionalFormatting>
  <conditionalFormatting sqref="Z7:Z17">
    <cfRule type="expression" priority="3" aboveAverage="0" equalAverage="0" bottom="0" percent="0" rank="0" text="" dxfId="13">
      <formula>#REF!=#REF!</formula>
    </cfRule>
  </conditionalFormatting>
  <conditionalFormatting sqref="Z7:Z17">
    <cfRule type="cellIs" priority="4" operator="equal" aboveAverage="0" equalAverage="0" bottom="0" percent="0" rank="0" text="" dxfId="14">
      <formula>"KO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.56"/>
    <col collapsed="false" customWidth="true" hidden="false" outlineLevel="0" max="3" min="3" style="0" width="35.99"/>
    <col collapsed="false" customWidth="true" hidden="false" outlineLevel="0" max="4" min="4" style="0" width="8.14"/>
    <col collapsed="false" customWidth="true" hidden="false" outlineLevel="0" max="5" min="5" style="0" width="10.28"/>
    <col collapsed="false" customWidth="true" hidden="false" outlineLevel="0" max="6" min="6" style="0" width="6.13"/>
    <col collapsed="false" customWidth="true" hidden="false" outlineLevel="0" max="7" min="7" style="0" width="8.7"/>
    <col collapsed="false" customWidth="true" hidden="false" outlineLevel="0" max="8" min="8" style="0" width="6.7"/>
    <col collapsed="false" customWidth="true" hidden="false" outlineLevel="0" max="9" min="9" style="0" width="1.85"/>
    <col collapsed="false" customWidth="true" hidden="false" outlineLevel="0" max="10" min="10" style="0" width="8.14"/>
    <col collapsed="false" customWidth="true" hidden="false" outlineLevel="0" max="11" min="11" style="0" width="37.85"/>
    <col collapsed="false" customWidth="true" hidden="false" outlineLevel="0" max="12" min="12" style="0" width="6.13"/>
    <col collapsed="false" customWidth="true" hidden="false" outlineLevel="0" max="13" min="13" style="0" width="8.7"/>
    <col collapsed="false" customWidth="true" hidden="false" outlineLevel="0" max="14" min="14" style="0" width="6.7"/>
    <col collapsed="false" customWidth="true" hidden="false" outlineLevel="0" max="15" min="15" style="0" width="6.28"/>
    <col collapsed="false" customWidth="true" hidden="false" outlineLevel="0" max="16" min="16" style="0" width="8.7"/>
    <col collapsed="false" customWidth="true" hidden="false" outlineLevel="0" max="17" min="17" style="0" width="6.7"/>
    <col collapsed="false" customWidth="true" hidden="false" outlineLevel="0" max="18" min="18" style="0" width="2.28"/>
    <col collapsed="false" customWidth="true" hidden="false" outlineLevel="0" max="19" min="19" style="0" width="4.56"/>
    <col collapsed="false" customWidth="true" hidden="false" outlineLevel="0" max="20" min="20" style="0" width="6.99"/>
    <col collapsed="false" customWidth="true" hidden="false" outlineLevel="0" max="21" min="21" style="0" width="7.7"/>
    <col collapsed="false" customWidth="true" hidden="false" outlineLevel="0" max="22" min="22" style="0" width="5.13"/>
    <col collapsed="false" customWidth="true" hidden="false" outlineLevel="0" max="23" min="23" style="0" width="7.28"/>
    <col collapsed="false" customWidth="true" hidden="false" outlineLevel="0" max="24" min="24" style="0" width="2.84"/>
    <col collapsed="false" customWidth="true" hidden="false" outlineLevel="0" max="25" min="25" style="0" width="3.99"/>
    <col collapsed="false" customWidth="true" hidden="false" outlineLevel="0" max="26" min="26" style="0" width="3.7"/>
  </cols>
  <sheetData>
    <row r="1" customFormat="false" ht="6.75" hidden="false" customHeight="true" outlineLevel="0" collapsed="false"/>
    <row r="2" customFormat="false" ht="55.5" hidden="false" customHeight="true" outlineLevel="0" collapsed="false">
      <c r="B2" s="92" t="s">
        <v>140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</row>
    <row r="3" customFormat="false" ht="7.5" hidden="false" customHeight="true" outlineLevel="0" collapsed="false"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5" t="s">
        <v>116</v>
      </c>
    </row>
    <row r="4" customFormat="false" ht="15.75" hidden="false" customHeight="true" outlineLevel="0" collapsed="false">
      <c r="B4" s="26" t="s">
        <v>117</v>
      </c>
      <c r="C4" s="27" t="s">
        <v>118</v>
      </c>
      <c r="D4" s="28" t="s">
        <v>119</v>
      </c>
      <c r="E4" s="28" t="s">
        <v>120</v>
      </c>
      <c r="F4" s="29" t="s">
        <v>121</v>
      </c>
      <c r="G4" s="29"/>
      <c r="H4" s="29"/>
      <c r="I4" s="30"/>
      <c r="J4" s="31" t="s">
        <v>117</v>
      </c>
      <c r="K4" s="27" t="s">
        <v>118</v>
      </c>
      <c r="L4" s="32" t="s">
        <v>122</v>
      </c>
      <c r="M4" s="32"/>
      <c r="N4" s="32"/>
      <c r="O4" s="33" t="s">
        <v>123</v>
      </c>
      <c r="P4" s="33"/>
      <c r="Q4" s="33"/>
      <c r="R4" s="34" t="s">
        <v>133</v>
      </c>
      <c r="S4" s="34"/>
      <c r="T4" s="35" t="s">
        <v>136</v>
      </c>
      <c r="U4" s="35" t="s">
        <v>125</v>
      </c>
      <c r="V4" s="35" t="s">
        <v>126</v>
      </c>
      <c r="W4" s="36" t="s">
        <v>127</v>
      </c>
    </row>
    <row r="5" customFormat="false" ht="16.5" hidden="false" customHeight="true" outlineLevel="0" collapsed="false">
      <c r="B5" s="26"/>
      <c r="C5" s="27"/>
      <c r="D5" s="27"/>
      <c r="E5" s="27"/>
      <c r="F5" s="37" t="s">
        <v>128</v>
      </c>
      <c r="G5" s="38" t="s">
        <v>129</v>
      </c>
      <c r="H5" s="39" t="s">
        <v>130</v>
      </c>
      <c r="I5" s="30"/>
      <c r="J5" s="31"/>
      <c r="K5" s="27"/>
      <c r="L5" s="40" t="s">
        <v>128</v>
      </c>
      <c r="M5" s="41" t="s">
        <v>129</v>
      </c>
      <c r="N5" s="42" t="s">
        <v>130</v>
      </c>
      <c r="O5" s="43" t="s">
        <v>128</v>
      </c>
      <c r="P5" s="44" t="s">
        <v>129</v>
      </c>
      <c r="Q5" s="45" t="s">
        <v>130</v>
      </c>
      <c r="R5" s="34"/>
      <c r="S5" s="34"/>
      <c r="T5" s="35"/>
      <c r="U5" s="35"/>
      <c r="V5" s="35"/>
      <c r="W5" s="36"/>
    </row>
    <row r="6" customFormat="false" ht="7.5" hidden="false" customHeight="true" outlineLevel="0" collapsed="false">
      <c r="C6" s="46"/>
      <c r="D6" s="47"/>
      <c r="E6" s="48"/>
      <c r="F6" s="49"/>
      <c r="G6" s="50"/>
      <c r="H6" s="46"/>
      <c r="I6" s="46"/>
      <c r="J6" s="46"/>
      <c r="K6" s="51"/>
      <c r="L6" s="52"/>
      <c r="M6" s="53"/>
      <c r="N6" s="54"/>
      <c r="O6" s="52"/>
      <c r="P6" s="53"/>
      <c r="Q6" s="54"/>
      <c r="R6" s="46"/>
      <c r="S6" s="46"/>
      <c r="T6" s="46"/>
    </row>
    <row r="7" customFormat="false" ht="24" hidden="false" customHeight="false" outlineLevel="0" collapsed="false">
      <c r="B7" s="83" t="n">
        <v>1</v>
      </c>
      <c r="C7" s="77" t="s">
        <v>68</v>
      </c>
      <c r="D7" s="57" t="n">
        <f aca="false">VLOOKUP(C7,Données!A:M,9,FALSE())</f>
        <v>26.1</v>
      </c>
      <c r="E7" s="58" t="n">
        <v>24.8</v>
      </c>
      <c r="F7" s="59" t="n">
        <v>16</v>
      </c>
      <c r="G7" s="60" t="n">
        <v>13</v>
      </c>
      <c r="H7" s="61" t="n">
        <f aca="false">F7+G7</f>
        <v>29</v>
      </c>
      <c r="I7" s="62"/>
      <c r="J7" s="55" t="n">
        <v>1</v>
      </c>
      <c r="K7" s="93" t="s">
        <v>89</v>
      </c>
      <c r="L7" s="59" t="n">
        <v>7</v>
      </c>
      <c r="M7" s="59" t="n">
        <v>7</v>
      </c>
      <c r="N7" s="63" t="n">
        <f aca="false">L7+M7</f>
        <v>14</v>
      </c>
      <c r="O7" s="59" t="n">
        <v>50</v>
      </c>
      <c r="P7" s="60" t="n">
        <v>48</v>
      </c>
      <c r="Q7" s="64" t="n">
        <f aca="false">O7+P7</f>
        <v>98</v>
      </c>
      <c r="R7" s="65" t="s">
        <v>131</v>
      </c>
      <c r="S7" s="86" t="n">
        <f aca="false">Q7-72</f>
        <v>26</v>
      </c>
      <c r="T7" s="67" t="n">
        <v>0</v>
      </c>
      <c r="U7" s="88" t="n">
        <v>0</v>
      </c>
      <c r="V7" s="67" t="n">
        <v>3</v>
      </c>
      <c r="W7" s="67" t="n">
        <v>8</v>
      </c>
      <c r="Y7" s="68" t="n">
        <f aca="false">T7*4+U7*3+V7*2+W7*1</f>
        <v>14</v>
      </c>
      <c r="Z7" s="69" t="str">
        <f aca="false">IF(N7=Y7,"OK","KO")</f>
        <v>OK</v>
      </c>
    </row>
    <row r="8" customFormat="false" ht="24" hidden="false" customHeight="false" outlineLevel="0" collapsed="false">
      <c r="B8" s="83" t="n">
        <v>2</v>
      </c>
      <c r="C8" s="77" t="s">
        <v>94</v>
      </c>
      <c r="D8" s="57" t="n">
        <f aca="false">VLOOKUP(C8,Données!A:M,9,FALSE())</f>
        <v>49</v>
      </c>
      <c r="E8" s="58" t="n">
        <v>32.5</v>
      </c>
      <c r="F8" s="59" t="n">
        <v>13</v>
      </c>
      <c r="G8" s="60" t="n">
        <v>16</v>
      </c>
      <c r="H8" s="61" t="n">
        <f aca="false">F8+G8</f>
        <v>29</v>
      </c>
      <c r="I8" s="62"/>
      <c r="J8" s="81" t="n">
        <v>2</v>
      </c>
      <c r="K8" s="75" t="s">
        <v>103</v>
      </c>
      <c r="L8" s="59" t="n">
        <v>2</v>
      </c>
      <c r="M8" s="59" t="n">
        <v>8</v>
      </c>
      <c r="N8" s="63" t="n">
        <f aca="false">L8+M8</f>
        <v>10</v>
      </c>
      <c r="O8" s="59" t="n">
        <v>56</v>
      </c>
      <c r="P8" s="60" t="n">
        <v>46</v>
      </c>
      <c r="Q8" s="64" t="n">
        <f aca="false">O8+P8</f>
        <v>102</v>
      </c>
      <c r="R8" s="65" t="s">
        <v>131</v>
      </c>
      <c r="S8" s="86" t="n">
        <f aca="false">Q8-72</f>
        <v>30</v>
      </c>
      <c r="T8" s="89" t="n">
        <v>0</v>
      </c>
      <c r="U8" s="67" t="n">
        <v>1</v>
      </c>
      <c r="V8" s="67" t="n">
        <v>1</v>
      </c>
      <c r="W8" s="67" t="n">
        <v>5</v>
      </c>
      <c r="Y8" s="68" t="n">
        <f aca="false">T8*4+U8*3+V8*2+W8*1</f>
        <v>10</v>
      </c>
      <c r="Z8" s="69" t="str">
        <f aca="false">IF(N8=Y8,"OK","KO")</f>
        <v>OK</v>
      </c>
    </row>
    <row r="9" customFormat="false" ht="24" hidden="false" customHeight="false" outlineLevel="0" collapsed="false">
      <c r="B9" s="83" t="n">
        <v>3</v>
      </c>
      <c r="C9" s="85" t="s">
        <v>13</v>
      </c>
      <c r="D9" s="57" t="n">
        <f aca="false">VLOOKUP(C9,Données!A:M,9,FALSE())</f>
        <v>33.9</v>
      </c>
      <c r="E9" s="58" t="n">
        <v>32.1</v>
      </c>
      <c r="F9" s="59" t="n">
        <v>12</v>
      </c>
      <c r="G9" s="60" t="n">
        <v>17</v>
      </c>
      <c r="H9" s="61" t="n">
        <f aca="false">F9+G9</f>
        <v>29</v>
      </c>
      <c r="I9" s="62"/>
      <c r="J9" s="83" t="n">
        <v>3</v>
      </c>
      <c r="K9" s="85" t="s">
        <v>68</v>
      </c>
      <c r="L9" s="59" t="n">
        <v>6</v>
      </c>
      <c r="M9" s="59" t="n">
        <v>4</v>
      </c>
      <c r="N9" s="63" t="n">
        <f aca="false">L9+M9</f>
        <v>10</v>
      </c>
      <c r="O9" s="59" t="n">
        <v>52</v>
      </c>
      <c r="P9" s="60" t="n">
        <v>57</v>
      </c>
      <c r="Q9" s="64" t="n">
        <f aca="false">O9+P9</f>
        <v>109</v>
      </c>
      <c r="R9" s="65" t="s">
        <v>131</v>
      </c>
      <c r="S9" s="86" t="n">
        <f aca="false">Q9-72</f>
        <v>37</v>
      </c>
      <c r="T9" s="67" t="n">
        <v>0</v>
      </c>
      <c r="U9" s="67" t="n">
        <v>0</v>
      </c>
      <c r="V9" s="67" t="n">
        <v>2</v>
      </c>
      <c r="W9" s="67" t="n">
        <v>6</v>
      </c>
      <c r="Y9" s="68" t="n">
        <f aca="false">T9*4+U9*3+V9*2+W9*1</f>
        <v>10</v>
      </c>
      <c r="Z9" s="69" t="str">
        <f aca="false">IF(N9=Y9,"OK","KO")</f>
        <v>OK</v>
      </c>
    </row>
    <row r="10" customFormat="false" ht="21" hidden="false" customHeight="false" outlineLevel="0" collapsed="false">
      <c r="B10" s="55" t="n">
        <v>4</v>
      </c>
      <c r="C10" s="91" t="s">
        <v>20</v>
      </c>
      <c r="D10" s="57" t="n">
        <f aca="false">VLOOKUP(C10,Données!A:M,9,FALSE())</f>
        <v>28.4</v>
      </c>
      <c r="E10" s="58" t="n">
        <v>23.9</v>
      </c>
      <c r="F10" s="59" t="n">
        <v>13</v>
      </c>
      <c r="G10" s="60" t="n">
        <v>16</v>
      </c>
      <c r="H10" s="61" t="n">
        <f aca="false">F10+G10</f>
        <v>29</v>
      </c>
      <c r="I10" s="62"/>
      <c r="J10" s="81" t="n">
        <v>4</v>
      </c>
      <c r="K10" s="75" t="s">
        <v>20</v>
      </c>
      <c r="L10" s="59" t="n">
        <v>2</v>
      </c>
      <c r="M10" s="59" t="n">
        <v>6</v>
      </c>
      <c r="N10" s="63" t="n">
        <f aca="false">L10+M10</f>
        <v>8</v>
      </c>
      <c r="O10" s="59" t="n">
        <v>52</v>
      </c>
      <c r="P10" s="60" t="n">
        <v>51</v>
      </c>
      <c r="Q10" s="64" t="n">
        <f aca="false">O10+P10</f>
        <v>103</v>
      </c>
      <c r="R10" s="65" t="s">
        <v>131</v>
      </c>
      <c r="S10" s="86" t="n">
        <f aca="false">Q10-72</f>
        <v>31</v>
      </c>
      <c r="T10" s="67" t="n">
        <v>0</v>
      </c>
      <c r="U10" s="67" t="n">
        <v>0</v>
      </c>
      <c r="V10" s="67" t="n">
        <v>0</v>
      </c>
      <c r="W10" s="67" t="n">
        <v>8</v>
      </c>
      <c r="Y10" s="68" t="n">
        <f aca="false">T10*4+U10*3+V10*2+W10*1</f>
        <v>8</v>
      </c>
      <c r="Z10" s="69" t="str">
        <f aca="false">IF(N10=Y10,"OK","KO")</f>
        <v>OK</v>
      </c>
    </row>
    <row r="11" customFormat="false" ht="21" hidden="false" customHeight="false" outlineLevel="0" collapsed="false">
      <c r="B11" s="82" t="n">
        <v>5</v>
      </c>
      <c r="C11" s="71" t="s">
        <v>89</v>
      </c>
      <c r="D11" s="57" t="n">
        <f aca="false">VLOOKUP(C11,Données!A:M,9,FALSE())</f>
        <v>13.2</v>
      </c>
      <c r="E11" s="58" t="n">
        <v>14</v>
      </c>
      <c r="F11" s="59" t="n">
        <v>13</v>
      </c>
      <c r="G11" s="60" t="n">
        <v>13</v>
      </c>
      <c r="H11" s="61" t="n">
        <f aca="false">F11+G11</f>
        <v>26</v>
      </c>
      <c r="I11" s="62"/>
      <c r="J11" s="81" t="n">
        <v>5</v>
      </c>
      <c r="K11" s="71" t="s">
        <v>29</v>
      </c>
      <c r="L11" s="59" t="n">
        <v>4</v>
      </c>
      <c r="M11" s="59" t="n">
        <v>4</v>
      </c>
      <c r="N11" s="63" t="n">
        <f aca="false">L11+M11</f>
        <v>8</v>
      </c>
      <c r="O11" s="59" t="n">
        <v>53</v>
      </c>
      <c r="P11" s="60" t="n">
        <v>52</v>
      </c>
      <c r="Q11" s="64" t="n">
        <f aca="false">O11+P11</f>
        <v>105</v>
      </c>
      <c r="R11" s="65" t="s">
        <v>131</v>
      </c>
      <c r="S11" s="86" t="n">
        <f aca="false">Q11-72</f>
        <v>33</v>
      </c>
      <c r="T11" s="67" t="n">
        <v>0</v>
      </c>
      <c r="U11" s="67" t="n">
        <v>0</v>
      </c>
      <c r="V11" s="67" t="n">
        <v>0</v>
      </c>
      <c r="W11" s="67" t="n">
        <v>8</v>
      </c>
      <c r="Y11" s="68" t="n">
        <f aca="false">T11*4+U11*3+V11*2+W11*1</f>
        <v>8</v>
      </c>
      <c r="Z11" s="69" t="str">
        <f aca="false">IF(N11=Y11,"OK","KO")</f>
        <v>OK</v>
      </c>
    </row>
    <row r="12" customFormat="false" ht="21" hidden="false" customHeight="false" outlineLevel="0" collapsed="false">
      <c r="B12" s="82" t="n">
        <v>6</v>
      </c>
      <c r="C12" s="75" t="s">
        <v>71</v>
      </c>
      <c r="D12" s="57" t="n">
        <f aca="false">VLOOKUP(C12,Données!A:M,9,FALSE())</f>
        <v>38</v>
      </c>
      <c r="E12" s="58" t="n">
        <v>36.2</v>
      </c>
      <c r="F12" s="59" t="n">
        <v>13</v>
      </c>
      <c r="G12" s="60" t="n">
        <v>10</v>
      </c>
      <c r="H12" s="61" t="n">
        <f aca="false">F12+G12</f>
        <v>23</v>
      </c>
      <c r="I12" s="62"/>
      <c r="J12" s="81" t="n">
        <v>6</v>
      </c>
      <c r="K12" s="75" t="s">
        <v>34</v>
      </c>
      <c r="L12" s="59" t="n">
        <v>2</v>
      </c>
      <c r="M12" s="59" t="n">
        <v>6</v>
      </c>
      <c r="N12" s="63" t="n">
        <f aca="false">L12+M12</f>
        <v>8</v>
      </c>
      <c r="O12" s="59" t="n">
        <v>59</v>
      </c>
      <c r="P12" s="60" t="n">
        <v>55</v>
      </c>
      <c r="Q12" s="64" t="n">
        <f aca="false">O12+P12</f>
        <v>114</v>
      </c>
      <c r="R12" s="65" t="s">
        <v>131</v>
      </c>
      <c r="S12" s="86" t="n">
        <f aca="false">Q12-72</f>
        <v>42</v>
      </c>
      <c r="T12" s="67" t="n">
        <v>0</v>
      </c>
      <c r="U12" s="67" t="n">
        <v>0</v>
      </c>
      <c r="V12" s="67" t="n">
        <v>2</v>
      </c>
      <c r="W12" s="67" t="n">
        <v>4</v>
      </c>
      <c r="Y12" s="68" t="n">
        <f aca="false">T12*4+U12*3+V12*2+W12*1</f>
        <v>8</v>
      </c>
      <c r="Z12" s="69" t="str">
        <f aca="false">IF(N12=Y12,"OK","KO")</f>
        <v>OK</v>
      </c>
    </row>
    <row r="13" customFormat="false" ht="21" hidden="false" customHeight="false" outlineLevel="0" collapsed="false">
      <c r="B13" s="82" t="n">
        <v>7</v>
      </c>
      <c r="C13" s="71" t="s">
        <v>29</v>
      </c>
      <c r="D13" s="57" t="n">
        <f aca="false">VLOOKUP(C13,Données!A:M,9,FALSE())</f>
        <v>19.3</v>
      </c>
      <c r="E13" s="58" t="n">
        <v>17.2</v>
      </c>
      <c r="F13" s="59" t="n">
        <v>12</v>
      </c>
      <c r="G13" s="60" t="n">
        <v>10</v>
      </c>
      <c r="H13" s="61" t="n">
        <f aca="false">F13+G13</f>
        <v>22</v>
      </c>
      <c r="I13" s="62"/>
      <c r="J13" s="81" t="n">
        <v>7</v>
      </c>
      <c r="K13" s="71" t="s">
        <v>91</v>
      </c>
      <c r="L13" s="59" t="n">
        <v>2</v>
      </c>
      <c r="M13" s="59" t="n">
        <v>5</v>
      </c>
      <c r="N13" s="63" t="n">
        <f aca="false">L13+M13</f>
        <v>7</v>
      </c>
      <c r="O13" s="59" t="n">
        <v>61</v>
      </c>
      <c r="P13" s="60" t="n">
        <v>53</v>
      </c>
      <c r="Q13" s="64" t="n">
        <f aca="false">O13+P13</f>
        <v>114</v>
      </c>
      <c r="R13" s="65" t="s">
        <v>131</v>
      </c>
      <c r="S13" s="86" t="n">
        <f aca="false">Q13-72</f>
        <v>42</v>
      </c>
      <c r="T13" s="67" t="n">
        <v>0</v>
      </c>
      <c r="U13" s="67" t="n">
        <v>0</v>
      </c>
      <c r="V13" s="67" t="n">
        <v>1</v>
      </c>
      <c r="W13" s="67" t="n">
        <v>5</v>
      </c>
      <c r="Y13" s="68" t="n">
        <f aca="false">T13*4+U13*3+V13*2+W13*1</f>
        <v>7</v>
      </c>
      <c r="Z13" s="69" t="str">
        <f aca="false">IF(N13=Y13,"OK","KO")</f>
        <v>OK</v>
      </c>
    </row>
    <row r="14" customFormat="false" ht="21" hidden="false" customHeight="false" outlineLevel="0" collapsed="false">
      <c r="B14" s="82" t="n">
        <v>8</v>
      </c>
      <c r="C14" s="75" t="s">
        <v>34</v>
      </c>
      <c r="D14" s="57" t="n">
        <f aca="false">VLOOKUP(C14,Données!A:M,9,FALSE())</f>
        <v>25</v>
      </c>
      <c r="E14" s="58" t="n">
        <v>25.9</v>
      </c>
      <c r="F14" s="59" t="n">
        <v>9</v>
      </c>
      <c r="G14" s="60" t="n">
        <v>13</v>
      </c>
      <c r="H14" s="61" t="n">
        <f aca="false">F14+G14</f>
        <v>22</v>
      </c>
      <c r="I14" s="62"/>
      <c r="J14" s="76" t="n">
        <v>8</v>
      </c>
      <c r="K14" s="78" t="s">
        <v>13</v>
      </c>
      <c r="L14" s="59" t="n">
        <v>2</v>
      </c>
      <c r="M14" s="59" t="n">
        <v>3</v>
      </c>
      <c r="N14" s="63" t="n">
        <f aca="false">L14+M14</f>
        <v>5</v>
      </c>
      <c r="O14" s="59" t="n">
        <v>59</v>
      </c>
      <c r="P14" s="60" t="n">
        <v>53</v>
      </c>
      <c r="Q14" s="64" t="n">
        <f aca="false">O14+P14</f>
        <v>112</v>
      </c>
      <c r="R14" s="65" t="s">
        <v>131</v>
      </c>
      <c r="S14" s="86" t="n">
        <f aca="false">Q14-72</f>
        <v>40</v>
      </c>
      <c r="T14" s="67" t="n">
        <v>0</v>
      </c>
      <c r="U14" s="67" t="n">
        <v>0</v>
      </c>
      <c r="V14" s="67" t="n">
        <v>0</v>
      </c>
      <c r="W14" s="67" t="n">
        <v>5</v>
      </c>
      <c r="Y14" s="68" t="n">
        <f aca="false">T14*4+U14*3+V14*2+W14*1</f>
        <v>5</v>
      </c>
      <c r="Z14" s="69" t="str">
        <f aca="false">IF(N14=Y14,"OK","KO")</f>
        <v>OK</v>
      </c>
    </row>
    <row r="15" customFormat="false" ht="21" hidden="false" customHeight="false" outlineLevel="0" collapsed="false">
      <c r="B15" s="81" t="n">
        <v>9</v>
      </c>
      <c r="C15" s="71" t="s">
        <v>11</v>
      </c>
      <c r="D15" s="57" t="n">
        <f aca="false">VLOOKUP(C15,Données!A:M,9,FALSE())</f>
        <v>36</v>
      </c>
      <c r="E15" s="58" t="n">
        <v>32.2</v>
      </c>
      <c r="F15" s="59" t="n">
        <v>13</v>
      </c>
      <c r="G15" s="60" t="n">
        <v>9</v>
      </c>
      <c r="H15" s="61" t="n">
        <f aca="false">F15+G15</f>
        <v>22</v>
      </c>
      <c r="I15" s="62"/>
      <c r="J15" s="76" t="n">
        <v>9</v>
      </c>
      <c r="K15" s="76" t="s">
        <v>94</v>
      </c>
      <c r="L15" s="59" t="n">
        <v>2</v>
      </c>
      <c r="M15" s="59" t="n">
        <v>3</v>
      </c>
      <c r="N15" s="63" t="n">
        <f aca="false">L15+M15</f>
        <v>5</v>
      </c>
      <c r="O15" s="59" t="n">
        <v>58</v>
      </c>
      <c r="P15" s="60" t="n">
        <v>55</v>
      </c>
      <c r="Q15" s="64" t="n">
        <f aca="false">O15+P15</f>
        <v>113</v>
      </c>
      <c r="R15" s="65" t="s">
        <v>131</v>
      </c>
      <c r="S15" s="86" t="n">
        <f aca="false">Q15-72</f>
        <v>41</v>
      </c>
      <c r="T15" s="67" t="n">
        <v>0</v>
      </c>
      <c r="U15" s="67" t="n">
        <v>0</v>
      </c>
      <c r="V15" s="67" t="n">
        <v>1</v>
      </c>
      <c r="W15" s="67" t="n">
        <v>3</v>
      </c>
      <c r="Y15" s="68" t="n">
        <f aca="false">T15*4+U15*3+V15*2+W15*1</f>
        <v>5</v>
      </c>
      <c r="Z15" s="69" t="str">
        <f aca="false">IF(N15=Y15,"OK","KO")</f>
        <v>OK</v>
      </c>
    </row>
    <row r="16" customFormat="false" ht="21" hidden="false" customHeight="false" outlineLevel="0" collapsed="false">
      <c r="B16" s="81" t="n">
        <v>10</v>
      </c>
      <c r="C16" s="71" t="s">
        <v>91</v>
      </c>
      <c r="D16" s="57" t="n">
        <f aca="false">VLOOKUP(C16,Données!A:M,9,FALSE())</f>
        <v>31.2</v>
      </c>
      <c r="E16" s="58" t="n">
        <v>21.9</v>
      </c>
      <c r="F16" s="59" t="n">
        <v>8</v>
      </c>
      <c r="G16" s="60" t="n">
        <v>12</v>
      </c>
      <c r="H16" s="61" t="n">
        <f aca="false">F16+G16</f>
        <v>20</v>
      </c>
      <c r="I16" s="62"/>
      <c r="J16" s="81" t="n">
        <v>10</v>
      </c>
      <c r="K16" s="71" t="s">
        <v>11</v>
      </c>
      <c r="L16" s="59" t="n">
        <v>3</v>
      </c>
      <c r="M16" s="59" t="n">
        <v>1</v>
      </c>
      <c r="N16" s="63" t="n">
        <f aca="false">L16+M16</f>
        <v>4</v>
      </c>
      <c r="O16" s="59" t="n">
        <v>58</v>
      </c>
      <c r="P16" s="60" t="n">
        <v>62</v>
      </c>
      <c r="Q16" s="64" t="n">
        <f aca="false">O16+P16</f>
        <v>120</v>
      </c>
      <c r="R16" s="65" t="s">
        <v>131</v>
      </c>
      <c r="S16" s="86" t="n">
        <f aca="false">Q16-72</f>
        <v>48</v>
      </c>
      <c r="T16" s="67" t="n">
        <v>0</v>
      </c>
      <c r="U16" s="67" t="n">
        <v>0</v>
      </c>
      <c r="V16" s="67" t="n">
        <v>0</v>
      </c>
      <c r="W16" s="67" t="n">
        <v>4</v>
      </c>
      <c r="Y16" s="68" t="n">
        <f aca="false">T16*4+U16*3+V16*2+W16*1</f>
        <v>4</v>
      </c>
      <c r="Z16" s="69" t="str">
        <f aca="false">IF(N16=Y16,"OK","KO")</f>
        <v>OK</v>
      </c>
    </row>
    <row r="17" customFormat="false" ht="21" hidden="false" customHeight="false" outlineLevel="0" collapsed="false">
      <c r="B17" s="82" t="n">
        <v>11</v>
      </c>
      <c r="C17" s="71" t="s">
        <v>103</v>
      </c>
      <c r="D17" s="57" t="n">
        <f aca="false">VLOOKUP(C17,Données!A:M,9,FALSE())</f>
        <v>18.7</v>
      </c>
      <c r="E17" s="58" t="n">
        <v>11.3</v>
      </c>
      <c r="F17" s="59" t="n">
        <v>5</v>
      </c>
      <c r="G17" s="60" t="n">
        <v>14</v>
      </c>
      <c r="H17" s="61" t="n">
        <f aca="false">F17+G17</f>
        <v>19</v>
      </c>
      <c r="I17" s="62"/>
      <c r="J17" s="82" t="n">
        <v>11</v>
      </c>
      <c r="K17" s="75" t="s">
        <v>71</v>
      </c>
      <c r="L17" s="59" t="n">
        <v>3</v>
      </c>
      <c r="M17" s="59" t="n">
        <v>0</v>
      </c>
      <c r="N17" s="63" t="n">
        <f aca="false">L17+M17</f>
        <v>3</v>
      </c>
      <c r="O17" s="59" t="n">
        <v>60</v>
      </c>
      <c r="P17" s="60" t="n">
        <v>64</v>
      </c>
      <c r="Q17" s="64" t="n">
        <f aca="false">O17+P17</f>
        <v>124</v>
      </c>
      <c r="R17" s="65" t="s">
        <v>131</v>
      </c>
      <c r="S17" s="86" t="n">
        <f aca="false">Q17-72</f>
        <v>52</v>
      </c>
      <c r="T17" s="67" t="n">
        <v>0</v>
      </c>
      <c r="U17" s="67" t="n">
        <v>0</v>
      </c>
      <c r="V17" s="67" t="n">
        <v>1</v>
      </c>
      <c r="W17" s="67" t="n">
        <v>1</v>
      </c>
      <c r="Y17" s="68" t="n">
        <f aca="false">T17*4+U17*3+V17*2+W17*1</f>
        <v>3</v>
      </c>
      <c r="Z17" s="69" t="str">
        <f aca="false">IF(N17=Y17,"OK","KO")</f>
        <v>OK</v>
      </c>
    </row>
    <row r="18" customFormat="false" ht="15.75" hidden="false" customHeight="false" outlineLevel="0" collapsed="false">
      <c r="T18" s="79" t="n">
        <f aca="false">SUM(T7:T17)</f>
        <v>0</v>
      </c>
      <c r="U18" s="79" t="n">
        <f aca="false">SUM(U7:U17)</f>
        <v>1</v>
      </c>
      <c r="V18" s="79" t="n">
        <f aca="false">SUM(V7:V17)</f>
        <v>11</v>
      </c>
      <c r="W18" s="79" t="n">
        <f aca="false">SUM(W7:W17)</f>
        <v>57</v>
      </c>
    </row>
  </sheetData>
  <mergeCells count="15">
    <mergeCell ref="B2:W2"/>
    <mergeCell ref="B4:B5"/>
    <mergeCell ref="C4:C5"/>
    <mergeCell ref="D4:D5"/>
    <mergeCell ref="E4:E5"/>
    <mergeCell ref="F4:H4"/>
    <mergeCell ref="J4:J5"/>
    <mergeCell ref="K4:K5"/>
    <mergeCell ref="L4:N4"/>
    <mergeCell ref="O4:Q4"/>
    <mergeCell ref="R4:S5"/>
    <mergeCell ref="T4:T5"/>
    <mergeCell ref="U4:U5"/>
    <mergeCell ref="V4:V5"/>
    <mergeCell ref="W4:W5"/>
  </mergeCells>
  <conditionalFormatting sqref="Z7:Z17">
    <cfRule type="cellIs" priority="2" operator="equal" aboveAverage="0" equalAverage="0" bottom="0" percent="0" rank="0" text="" dxfId="15">
      <formula>"OK"</formula>
    </cfRule>
  </conditionalFormatting>
  <conditionalFormatting sqref="Z7:Z17">
    <cfRule type="expression" priority="3" aboveAverage="0" equalAverage="0" bottom="0" percent="0" rank="0" text="" dxfId="16">
      <formula>#REF!=#REF!</formula>
    </cfRule>
  </conditionalFormatting>
  <conditionalFormatting sqref="Z7:Z17">
    <cfRule type="cellIs" priority="4" operator="equal" aboveAverage="0" equalAverage="0" bottom="0" percent="0" rank="0" text="" dxfId="17">
      <formula>"KO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.56"/>
    <col collapsed="false" customWidth="true" hidden="false" outlineLevel="0" max="3" min="3" style="0" width="35.99"/>
    <col collapsed="false" customWidth="true" hidden="false" outlineLevel="0" max="4" min="4" style="0" width="8.14"/>
    <col collapsed="false" customWidth="true" hidden="false" outlineLevel="0" max="5" min="5" style="0" width="10.28"/>
    <col collapsed="false" customWidth="true" hidden="false" outlineLevel="0" max="6" min="6" style="0" width="6.13"/>
    <col collapsed="false" customWidth="true" hidden="false" outlineLevel="0" max="7" min="7" style="0" width="8.7"/>
    <col collapsed="false" customWidth="true" hidden="false" outlineLevel="0" max="8" min="8" style="0" width="6.7"/>
    <col collapsed="false" customWidth="true" hidden="false" outlineLevel="0" max="9" min="9" style="0" width="1.85"/>
    <col collapsed="false" customWidth="true" hidden="false" outlineLevel="0" max="10" min="10" style="0" width="8.14"/>
    <col collapsed="false" customWidth="true" hidden="false" outlineLevel="0" max="11" min="11" style="0" width="37.85"/>
    <col collapsed="false" customWidth="true" hidden="false" outlineLevel="0" max="12" min="12" style="0" width="6.13"/>
    <col collapsed="false" customWidth="true" hidden="false" outlineLevel="0" max="13" min="13" style="0" width="8.7"/>
    <col collapsed="false" customWidth="true" hidden="false" outlineLevel="0" max="14" min="14" style="0" width="6.7"/>
    <col collapsed="false" customWidth="true" hidden="false" outlineLevel="0" max="15" min="15" style="0" width="6.28"/>
    <col collapsed="false" customWidth="true" hidden="false" outlineLevel="0" max="16" min="16" style="0" width="8.7"/>
    <col collapsed="false" customWidth="true" hidden="false" outlineLevel="0" max="17" min="17" style="0" width="6.7"/>
    <col collapsed="false" customWidth="true" hidden="false" outlineLevel="0" max="18" min="18" style="0" width="2.28"/>
    <col collapsed="false" customWidth="true" hidden="false" outlineLevel="0" max="19" min="19" style="0" width="4.56"/>
    <col collapsed="false" customWidth="true" hidden="false" outlineLevel="0" max="20" min="20" style="0" width="6.99"/>
    <col collapsed="false" customWidth="true" hidden="false" outlineLevel="0" max="21" min="21" style="0" width="7.7"/>
    <col collapsed="false" customWidth="true" hidden="false" outlineLevel="0" max="22" min="22" style="0" width="5.13"/>
    <col collapsed="false" customWidth="true" hidden="false" outlineLevel="0" max="23" min="23" style="0" width="7.28"/>
    <col collapsed="false" customWidth="true" hidden="false" outlineLevel="0" max="24" min="24" style="0" width="2.84"/>
    <col collapsed="false" customWidth="true" hidden="false" outlineLevel="0" max="25" min="25" style="0" width="3.99"/>
    <col collapsed="false" customWidth="true" hidden="false" outlineLevel="0" max="26" min="26" style="0" width="3.7"/>
  </cols>
  <sheetData>
    <row r="1" customFormat="false" ht="6.75" hidden="false" customHeight="true" outlineLevel="0" collapsed="false"/>
    <row r="2" customFormat="false" ht="55.5" hidden="false" customHeight="true" outlineLevel="0" collapsed="false">
      <c r="B2" s="92" t="s">
        <v>141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</row>
    <row r="3" customFormat="false" ht="7.5" hidden="false" customHeight="true" outlineLevel="0" collapsed="false"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5" t="s">
        <v>116</v>
      </c>
    </row>
    <row r="4" customFormat="false" ht="15.75" hidden="false" customHeight="true" outlineLevel="0" collapsed="false">
      <c r="B4" s="26" t="s">
        <v>117</v>
      </c>
      <c r="C4" s="27" t="s">
        <v>118</v>
      </c>
      <c r="D4" s="28" t="s">
        <v>119</v>
      </c>
      <c r="E4" s="28" t="s">
        <v>120</v>
      </c>
      <c r="F4" s="29" t="s">
        <v>121</v>
      </c>
      <c r="G4" s="29"/>
      <c r="H4" s="29"/>
      <c r="I4" s="30"/>
      <c r="J4" s="31" t="s">
        <v>117</v>
      </c>
      <c r="K4" s="27" t="s">
        <v>118</v>
      </c>
      <c r="L4" s="32" t="s">
        <v>122</v>
      </c>
      <c r="M4" s="32"/>
      <c r="N4" s="32"/>
      <c r="O4" s="33" t="s">
        <v>123</v>
      </c>
      <c r="P4" s="33"/>
      <c r="Q4" s="33"/>
      <c r="R4" s="34" t="s">
        <v>133</v>
      </c>
      <c r="S4" s="34"/>
      <c r="T4" s="35" t="s">
        <v>136</v>
      </c>
      <c r="U4" s="35" t="s">
        <v>125</v>
      </c>
      <c r="V4" s="35" t="s">
        <v>126</v>
      </c>
      <c r="W4" s="36" t="s">
        <v>127</v>
      </c>
    </row>
    <row r="5" customFormat="false" ht="16.5" hidden="false" customHeight="true" outlineLevel="0" collapsed="false">
      <c r="B5" s="26"/>
      <c r="C5" s="27"/>
      <c r="D5" s="27"/>
      <c r="E5" s="27"/>
      <c r="F5" s="37" t="s">
        <v>128</v>
      </c>
      <c r="G5" s="38" t="s">
        <v>129</v>
      </c>
      <c r="H5" s="39" t="s">
        <v>130</v>
      </c>
      <c r="I5" s="30"/>
      <c r="J5" s="31"/>
      <c r="K5" s="27"/>
      <c r="L5" s="40" t="s">
        <v>128</v>
      </c>
      <c r="M5" s="41" t="s">
        <v>129</v>
      </c>
      <c r="N5" s="42" t="s">
        <v>130</v>
      </c>
      <c r="O5" s="43" t="s">
        <v>128</v>
      </c>
      <c r="P5" s="44" t="s">
        <v>129</v>
      </c>
      <c r="Q5" s="45" t="s">
        <v>130</v>
      </c>
      <c r="R5" s="34"/>
      <c r="S5" s="34"/>
      <c r="T5" s="35"/>
      <c r="U5" s="35"/>
      <c r="V5" s="35"/>
      <c r="W5" s="36"/>
    </row>
    <row r="6" customFormat="false" ht="7.5" hidden="false" customHeight="true" outlineLevel="0" collapsed="false">
      <c r="C6" s="46"/>
      <c r="D6" s="47"/>
      <c r="E6" s="48"/>
      <c r="F6" s="49"/>
      <c r="G6" s="50"/>
      <c r="H6" s="46"/>
      <c r="I6" s="46"/>
      <c r="J6" s="46"/>
      <c r="K6" s="51"/>
      <c r="L6" s="52"/>
      <c r="M6" s="53"/>
      <c r="N6" s="54"/>
      <c r="O6" s="52"/>
      <c r="P6" s="53"/>
      <c r="Q6" s="54"/>
      <c r="R6" s="46"/>
      <c r="S6" s="46"/>
      <c r="T6" s="46"/>
    </row>
    <row r="7" customFormat="false" ht="24" hidden="false" customHeight="false" outlineLevel="0" collapsed="false">
      <c r="B7" s="83" t="n">
        <v>1</v>
      </c>
      <c r="C7" s="85" t="s">
        <v>94</v>
      </c>
      <c r="D7" s="57" t="n">
        <f aca="false">VLOOKUP(C7,Données!A:M,9,FALSE())</f>
        <v>49</v>
      </c>
      <c r="E7" s="58" t="n">
        <v>32.5</v>
      </c>
      <c r="F7" s="59" t="n">
        <v>15</v>
      </c>
      <c r="G7" s="60" t="n">
        <v>19</v>
      </c>
      <c r="H7" s="61" t="n">
        <f aca="false">F7+G7</f>
        <v>34</v>
      </c>
      <c r="I7" s="62"/>
      <c r="J7" s="55" t="n">
        <v>1</v>
      </c>
      <c r="K7" s="91" t="s">
        <v>103</v>
      </c>
      <c r="L7" s="59" t="n">
        <v>8</v>
      </c>
      <c r="M7" s="59" t="n">
        <v>6</v>
      </c>
      <c r="N7" s="63" t="n">
        <f aca="false">L7+M7</f>
        <v>14</v>
      </c>
      <c r="O7" s="59" t="n">
        <v>48</v>
      </c>
      <c r="P7" s="60" t="n">
        <v>50</v>
      </c>
      <c r="Q7" s="64" t="n">
        <f aca="false">O7+P7</f>
        <v>98</v>
      </c>
      <c r="R7" s="65" t="s">
        <v>131</v>
      </c>
      <c r="S7" s="86" t="n">
        <f aca="false">Q7-72</f>
        <v>26</v>
      </c>
      <c r="T7" s="67" t="n">
        <v>0</v>
      </c>
      <c r="U7" s="88" t="n">
        <v>0</v>
      </c>
      <c r="V7" s="67" t="n">
        <v>4</v>
      </c>
      <c r="W7" s="67" t="n">
        <v>6</v>
      </c>
      <c r="Y7" s="68" t="n">
        <f aca="false">T7*4+U7*3+V7*2+W7*1</f>
        <v>14</v>
      </c>
      <c r="Z7" s="69" t="str">
        <f aca="false">IF(N7=Y7,"OK","KO")</f>
        <v>OK</v>
      </c>
    </row>
    <row r="8" customFormat="false" ht="24" hidden="false" customHeight="false" outlineLevel="0" collapsed="false">
      <c r="B8" s="94" t="n">
        <v>2</v>
      </c>
      <c r="C8" s="78" t="s">
        <v>13</v>
      </c>
      <c r="D8" s="57" t="n">
        <f aca="false">VLOOKUP(C8,Données!A:M,9,FALSE())</f>
        <v>33.9</v>
      </c>
      <c r="E8" s="58" t="n">
        <v>32.3</v>
      </c>
      <c r="F8" s="59" t="n">
        <v>14</v>
      </c>
      <c r="G8" s="60" t="n">
        <v>13</v>
      </c>
      <c r="H8" s="61" t="n">
        <f aca="false">F8+G8</f>
        <v>27</v>
      </c>
      <c r="I8" s="62"/>
      <c r="J8" s="81" t="n">
        <v>2</v>
      </c>
      <c r="K8" s="75" t="s">
        <v>89</v>
      </c>
      <c r="L8" s="59" t="n">
        <v>8</v>
      </c>
      <c r="M8" s="59" t="n">
        <v>5</v>
      </c>
      <c r="N8" s="63" t="n">
        <f aca="false">L8+M8</f>
        <v>13</v>
      </c>
      <c r="O8" s="59" t="n">
        <v>47</v>
      </c>
      <c r="P8" s="60" t="n">
        <v>51</v>
      </c>
      <c r="Q8" s="64" t="n">
        <f aca="false">O8+P8</f>
        <v>98</v>
      </c>
      <c r="R8" s="65" t="s">
        <v>131</v>
      </c>
      <c r="S8" s="86" t="n">
        <f aca="false">Q8-72</f>
        <v>26</v>
      </c>
      <c r="T8" s="89" t="n">
        <v>0</v>
      </c>
      <c r="U8" s="67" t="n">
        <v>1</v>
      </c>
      <c r="V8" s="67" t="n">
        <v>1</v>
      </c>
      <c r="W8" s="67" t="n">
        <v>8</v>
      </c>
      <c r="Y8" s="68" t="n">
        <f aca="false">T8*4+U8*3+V8*2+W8*1</f>
        <v>13</v>
      </c>
      <c r="Z8" s="69" t="str">
        <f aca="false">IF(N8=Y8,"OK","KO")</f>
        <v>OK</v>
      </c>
    </row>
    <row r="9" customFormat="false" ht="24" hidden="false" customHeight="false" outlineLevel="0" collapsed="false">
      <c r="B9" s="55" t="n">
        <v>3</v>
      </c>
      <c r="C9" s="91" t="s">
        <v>34</v>
      </c>
      <c r="D9" s="57" t="n">
        <f aca="false">VLOOKUP(C9,Données!A:M,9,FALSE())</f>
        <v>25</v>
      </c>
      <c r="E9" s="58" t="n">
        <v>26</v>
      </c>
      <c r="F9" s="59" t="n">
        <v>12</v>
      </c>
      <c r="G9" s="60" t="n">
        <v>13</v>
      </c>
      <c r="H9" s="61" t="n">
        <f aca="false">F9+G9</f>
        <v>25</v>
      </c>
      <c r="I9" s="62"/>
      <c r="J9" s="83" t="n">
        <v>3</v>
      </c>
      <c r="K9" s="85" t="s">
        <v>94</v>
      </c>
      <c r="L9" s="59" t="n">
        <v>4</v>
      </c>
      <c r="M9" s="59" t="n">
        <v>6</v>
      </c>
      <c r="N9" s="63" t="n">
        <f aca="false">L9+M9</f>
        <v>10</v>
      </c>
      <c r="O9" s="59" t="n">
        <v>57</v>
      </c>
      <c r="P9" s="60" t="n">
        <v>51</v>
      </c>
      <c r="Q9" s="64" t="n">
        <f aca="false">O9+P9</f>
        <v>108</v>
      </c>
      <c r="R9" s="65" t="s">
        <v>131</v>
      </c>
      <c r="S9" s="86" t="n">
        <f aca="false">Q9-72</f>
        <v>36</v>
      </c>
      <c r="T9" s="67" t="n">
        <v>0</v>
      </c>
      <c r="U9" s="67" t="n">
        <v>0</v>
      </c>
      <c r="V9" s="67" t="n">
        <v>2</v>
      </c>
      <c r="W9" s="67" t="n">
        <v>6</v>
      </c>
      <c r="Y9" s="68" t="n">
        <f aca="false">T9*4+U9*3+V9*2+W9*1</f>
        <v>10</v>
      </c>
      <c r="Z9" s="69" t="str">
        <f aca="false">IF(N9=Y9,"OK","KO")</f>
        <v>OK</v>
      </c>
    </row>
    <row r="10" customFormat="false" ht="21" hidden="false" customHeight="false" outlineLevel="0" collapsed="false">
      <c r="B10" s="82" t="n">
        <v>4</v>
      </c>
      <c r="C10" s="75" t="s">
        <v>89</v>
      </c>
      <c r="D10" s="57" t="n">
        <f aca="false">VLOOKUP(C10,Données!A:M,9,FALSE())</f>
        <v>13.2</v>
      </c>
      <c r="E10" s="58" t="n">
        <v>14.1</v>
      </c>
      <c r="F10" s="59" t="n">
        <v>15</v>
      </c>
      <c r="G10" s="60" t="n">
        <v>9</v>
      </c>
      <c r="H10" s="61" t="n">
        <f aca="false">F10+G10</f>
        <v>24</v>
      </c>
      <c r="I10" s="62"/>
      <c r="J10" s="81" t="n">
        <v>4</v>
      </c>
      <c r="K10" s="75" t="s">
        <v>29</v>
      </c>
      <c r="L10" s="59" t="n">
        <v>3</v>
      </c>
      <c r="M10" s="59" t="n">
        <v>5</v>
      </c>
      <c r="N10" s="63" t="n">
        <f aca="false">L10+M10</f>
        <v>8</v>
      </c>
      <c r="O10" s="59" t="n">
        <v>53</v>
      </c>
      <c r="P10" s="60" t="n">
        <v>50</v>
      </c>
      <c r="Q10" s="64" t="n">
        <f aca="false">O10+P10</f>
        <v>103</v>
      </c>
      <c r="R10" s="65" t="s">
        <v>131</v>
      </c>
      <c r="S10" s="86" t="n">
        <f aca="false">Q10-72</f>
        <v>31</v>
      </c>
      <c r="T10" s="67" t="n">
        <v>0</v>
      </c>
      <c r="U10" s="67" t="n">
        <v>0</v>
      </c>
      <c r="V10" s="67" t="n">
        <v>0</v>
      </c>
      <c r="W10" s="67" t="n">
        <v>8</v>
      </c>
      <c r="Y10" s="68" t="n">
        <f aca="false">T10*4+U10*3+V10*2+W10*1</f>
        <v>8</v>
      </c>
      <c r="Z10" s="69" t="str">
        <f aca="false">IF(N10=Y10,"OK","KO")</f>
        <v>OK</v>
      </c>
    </row>
    <row r="11" customFormat="false" ht="21" hidden="false" customHeight="false" outlineLevel="0" collapsed="false">
      <c r="B11" s="82" t="n">
        <v>5</v>
      </c>
      <c r="C11" s="75" t="s">
        <v>103</v>
      </c>
      <c r="D11" s="57" t="n">
        <f aca="false">VLOOKUP(C11,Données!A:M,9,FALSE())</f>
        <v>18.7</v>
      </c>
      <c r="E11" s="58" t="n">
        <v>11.4</v>
      </c>
      <c r="F11" s="59" t="n">
        <v>12</v>
      </c>
      <c r="G11" s="60" t="n">
        <v>11</v>
      </c>
      <c r="H11" s="61" t="n">
        <f aca="false">F11+G11</f>
        <v>23</v>
      </c>
      <c r="I11" s="62"/>
      <c r="J11" s="81" t="n">
        <v>5</v>
      </c>
      <c r="K11" s="71" t="s">
        <v>34</v>
      </c>
      <c r="L11" s="59" t="n">
        <v>4</v>
      </c>
      <c r="M11" s="59" t="n">
        <v>3</v>
      </c>
      <c r="N11" s="63" t="n">
        <f aca="false">L11+M11</f>
        <v>7</v>
      </c>
      <c r="O11" s="59" t="n">
        <v>55</v>
      </c>
      <c r="P11" s="60" t="n">
        <v>56</v>
      </c>
      <c r="Q11" s="64" t="n">
        <f aca="false">O11+P11</f>
        <v>111</v>
      </c>
      <c r="R11" s="65" t="s">
        <v>131</v>
      </c>
      <c r="S11" s="86" t="n">
        <f aca="false">Q11-72</f>
        <v>39</v>
      </c>
      <c r="T11" s="67" t="n">
        <v>0</v>
      </c>
      <c r="U11" s="67" t="n">
        <v>0</v>
      </c>
      <c r="V11" s="67" t="n">
        <v>1</v>
      </c>
      <c r="W11" s="67" t="n">
        <v>5</v>
      </c>
      <c r="Y11" s="68" t="n">
        <f aca="false">T11*4+U11*3+V11*2+W11*1</f>
        <v>7</v>
      </c>
      <c r="Z11" s="69" t="str">
        <f aca="false">IF(N11=Y11,"OK","KO")</f>
        <v>OK</v>
      </c>
    </row>
    <row r="12" customFormat="false" ht="21" hidden="false" customHeight="false" outlineLevel="0" collapsed="false">
      <c r="B12" s="82" t="n">
        <v>6</v>
      </c>
      <c r="C12" s="75" t="s">
        <v>29</v>
      </c>
      <c r="D12" s="57" t="n">
        <f aca="false">VLOOKUP(C12,Données!A:M,9,FALSE())</f>
        <v>19.3</v>
      </c>
      <c r="E12" s="58" t="n">
        <v>17.3</v>
      </c>
      <c r="F12" s="59" t="n">
        <v>11</v>
      </c>
      <c r="G12" s="60" t="n">
        <v>12</v>
      </c>
      <c r="H12" s="61" t="n">
        <f aca="false">F12+G12</f>
        <v>23</v>
      </c>
      <c r="I12" s="62"/>
      <c r="J12" s="81" t="n">
        <v>6</v>
      </c>
      <c r="K12" s="75" t="s">
        <v>20</v>
      </c>
      <c r="L12" s="59" t="n">
        <v>3</v>
      </c>
      <c r="M12" s="59" t="n">
        <v>2</v>
      </c>
      <c r="N12" s="63" t="n">
        <f aca="false">L12+M12</f>
        <v>5</v>
      </c>
      <c r="O12" s="59" t="n">
        <v>57</v>
      </c>
      <c r="P12" s="60" t="n">
        <v>55</v>
      </c>
      <c r="Q12" s="64" t="n">
        <f aca="false">O12+P12</f>
        <v>112</v>
      </c>
      <c r="R12" s="65" t="s">
        <v>131</v>
      </c>
      <c r="S12" s="86" t="n">
        <f aca="false">Q12-72</f>
        <v>40</v>
      </c>
      <c r="T12" s="67" t="n">
        <v>0</v>
      </c>
      <c r="U12" s="67" t="n">
        <v>0</v>
      </c>
      <c r="V12" s="67" t="n">
        <v>0</v>
      </c>
      <c r="W12" s="67" t="n">
        <v>5</v>
      </c>
      <c r="Y12" s="68" t="n">
        <f aca="false">T12*4+U12*3+V12*2+W12*1</f>
        <v>5</v>
      </c>
      <c r="Z12" s="69" t="str">
        <f aca="false">IF(N12=Y12,"OK","KO")</f>
        <v>OK</v>
      </c>
    </row>
    <row r="13" customFormat="false" ht="21" hidden="false" customHeight="false" outlineLevel="0" collapsed="false">
      <c r="B13" s="82" t="n">
        <v>7</v>
      </c>
      <c r="C13" s="71" t="s">
        <v>20</v>
      </c>
      <c r="D13" s="57" t="n">
        <f aca="false">VLOOKUP(C13,Données!A:M,9,FALSE())</f>
        <v>28.4</v>
      </c>
      <c r="E13" s="58" t="n">
        <v>24</v>
      </c>
      <c r="F13" s="59" t="n">
        <v>10</v>
      </c>
      <c r="G13" s="60" t="n">
        <v>12</v>
      </c>
      <c r="H13" s="61" t="n">
        <f aca="false">F13+G13</f>
        <v>22</v>
      </c>
      <c r="I13" s="62"/>
      <c r="J13" s="81" t="n">
        <v>7</v>
      </c>
      <c r="K13" s="71" t="s">
        <v>11</v>
      </c>
      <c r="L13" s="59" t="n">
        <v>3</v>
      </c>
      <c r="M13" s="59" t="n">
        <v>2</v>
      </c>
      <c r="N13" s="63" t="n">
        <f aca="false">L13+M13</f>
        <v>5</v>
      </c>
      <c r="O13" s="59" t="n">
        <v>60</v>
      </c>
      <c r="P13" s="60" t="n">
        <v>63</v>
      </c>
      <c r="Q13" s="64" t="n">
        <f aca="false">O13+P13</f>
        <v>123</v>
      </c>
      <c r="R13" s="65" t="s">
        <v>131</v>
      </c>
      <c r="S13" s="86" t="n">
        <f aca="false">Q13-72</f>
        <v>51</v>
      </c>
      <c r="T13" s="67" t="n">
        <v>0</v>
      </c>
      <c r="U13" s="67" t="n">
        <v>0</v>
      </c>
      <c r="V13" s="67" t="n">
        <v>1</v>
      </c>
      <c r="W13" s="67" t="n">
        <v>3</v>
      </c>
      <c r="Y13" s="68" t="n">
        <f aca="false">T13*4+U13*3+V13*2+W13*1</f>
        <v>5</v>
      </c>
      <c r="Z13" s="69" t="str">
        <f aca="false">IF(N13=Y13,"OK","KO")</f>
        <v>OK</v>
      </c>
    </row>
    <row r="14" customFormat="false" ht="21" hidden="false" customHeight="false" outlineLevel="0" collapsed="false">
      <c r="B14" s="82" t="n">
        <v>8</v>
      </c>
      <c r="C14" s="75" t="s">
        <v>71</v>
      </c>
      <c r="D14" s="57" t="n">
        <f aca="false">VLOOKUP(C14,Données!A:M,9,FALSE())</f>
        <v>38</v>
      </c>
      <c r="E14" s="58" t="n">
        <v>36.4</v>
      </c>
      <c r="F14" s="59" t="n">
        <v>14</v>
      </c>
      <c r="G14" s="60" t="n">
        <v>8</v>
      </c>
      <c r="H14" s="61" t="n">
        <f aca="false">F14+G14</f>
        <v>22</v>
      </c>
      <c r="I14" s="62"/>
      <c r="J14" s="81" t="n">
        <v>8</v>
      </c>
      <c r="K14" s="75" t="s">
        <v>91</v>
      </c>
      <c r="L14" s="59" t="n">
        <v>3</v>
      </c>
      <c r="M14" s="59" t="n">
        <v>1</v>
      </c>
      <c r="N14" s="63" t="n">
        <f aca="false">L14+M14</f>
        <v>4</v>
      </c>
      <c r="O14" s="59" t="n">
        <v>52</v>
      </c>
      <c r="P14" s="60" t="n">
        <v>57</v>
      </c>
      <c r="Q14" s="64" t="n">
        <f aca="false">O14+P14</f>
        <v>109</v>
      </c>
      <c r="R14" s="65" t="s">
        <v>131</v>
      </c>
      <c r="S14" s="86" t="n">
        <f aca="false">Q14-72</f>
        <v>37</v>
      </c>
      <c r="T14" s="67" t="n">
        <v>0</v>
      </c>
      <c r="U14" s="67" t="n">
        <v>0</v>
      </c>
      <c r="V14" s="67" t="n">
        <v>0</v>
      </c>
      <c r="W14" s="67" t="n">
        <v>4</v>
      </c>
      <c r="Y14" s="68" t="n">
        <f aca="false">T14*4+U14*3+V14*2+W14*1</f>
        <v>4</v>
      </c>
      <c r="Z14" s="69" t="str">
        <f aca="false">IF(N14=Y14,"OK","KO")</f>
        <v>OK</v>
      </c>
    </row>
    <row r="15" customFormat="false" ht="24" hidden="false" customHeight="false" outlineLevel="0" collapsed="false">
      <c r="B15" s="81" t="n">
        <v>9</v>
      </c>
      <c r="C15" s="71" t="s">
        <v>91</v>
      </c>
      <c r="D15" s="57" t="n">
        <f aca="false">VLOOKUP(C15,Données!A:M,9,FALSE())</f>
        <v>31.2</v>
      </c>
      <c r="E15" s="58" t="n">
        <v>22</v>
      </c>
      <c r="F15" s="59" t="n">
        <v>13</v>
      </c>
      <c r="G15" s="60" t="n">
        <v>8</v>
      </c>
      <c r="H15" s="61" t="n">
        <f aca="false">F15+G15</f>
        <v>21</v>
      </c>
      <c r="I15" s="62"/>
      <c r="J15" s="94" t="n">
        <v>9</v>
      </c>
      <c r="K15" s="76" t="s">
        <v>13</v>
      </c>
      <c r="L15" s="59" t="n">
        <v>1</v>
      </c>
      <c r="M15" s="59" t="n">
        <v>2</v>
      </c>
      <c r="N15" s="63" t="n">
        <f aca="false">L15+M15</f>
        <v>3</v>
      </c>
      <c r="O15" s="59" t="n">
        <v>57</v>
      </c>
      <c r="P15" s="60" t="n">
        <v>56</v>
      </c>
      <c r="Q15" s="64" t="n">
        <f aca="false">O15+P15</f>
        <v>113</v>
      </c>
      <c r="R15" s="65" t="s">
        <v>131</v>
      </c>
      <c r="S15" s="86" t="n">
        <f aca="false">Q15-72</f>
        <v>41</v>
      </c>
      <c r="T15" s="67" t="n">
        <v>0</v>
      </c>
      <c r="U15" s="67" t="n">
        <v>0</v>
      </c>
      <c r="V15" s="67" t="n">
        <v>1</v>
      </c>
      <c r="W15" s="67" t="n">
        <v>1</v>
      </c>
      <c r="Y15" s="68" t="n">
        <f aca="false">T15*4+U15*3+V15*2+W15*1</f>
        <v>3</v>
      </c>
      <c r="Z15" s="69" t="str">
        <f aca="false">IF(N15=Y15,"OK","KO")</f>
        <v>OK</v>
      </c>
    </row>
    <row r="16" customFormat="false" ht="24" hidden="false" customHeight="false" outlineLevel="0" collapsed="false">
      <c r="B16" s="81" t="n">
        <v>10</v>
      </c>
      <c r="C16" s="71" t="s">
        <v>11</v>
      </c>
      <c r="D16" s="57" t="n">
        <f aca="false">VLOOKUP(C16,Données!A:M,9,FALSE())</f>
        <v>36</v>
      </c>
      <c r="E16" s="58" t="n">
        <v>32.4</v>
      </c>
      <c r="F16" s="59" t="n">
        <v>12</v>
      </c>
      <c r="G16" s="60" t="n">
        <v>8</v>
      </c>
      <c r="H16" s="61" t="n">
        <f aca="false">F16+G16</f>
        <v>20</v>
      </c>
      <c r="I16" s="62"/>
      <c r="J16" s="94" t="n">
        <v>10</v>
      </c>
      <c r="K16" s="76" t="s">
        <v>68</v>
      </c>
      <c r="L16" s="59" t="n">
        <v>3</v>
      </c>
      <c r="M16" s="59" t="n">
        <v>0</v>
      </c>
      <c r="N16" s="63" t="n">
        <f aca="false">L16+M16</f>
        <v>3</v>
      </c>
      <c r="O16" s="59" t="n">
        <v>58</v>
      </c>
      <c r="P16" s="60" t="n">
        <v>60</v>
      </c>
      <c r="Q16" s="64" t="n">
        <f aca="false">O16+P16</f>
        <v>118</v>
      </c>
      <c r="R16" s="65" t="s">
        <v>131</v>
      </c>
      <c r="S16" s="86" t="n">
        <f aca="false">Q16-72</f>
        <v>46</v>
      </c>
      <c r="T16" s="67" t="n">
        <v>0</v>
      </c>
      <c r="U16" s="67" t="n">
        <v>0</v>
      </c>
      <c r="V16" s="67" t="n">
        <v>0</v>
      </c>
      <c r="W16" s="67" t="n">
        <v>3</v>
      </c>
      <c r="Y16" s="68" t="n">
        <f aca="false">T16*4+U16*3+V16*2+W16*1</f>
        <v>3</v>
      </c>
      <c r="Z16" s="69" t="str">
        <f aca="false">IF(N16=Y16,"OK","KO")</f>
        <v>OK</v>
      </c>
    </row>
    <row r="17" customFormat="false" ht="24" hidden="false" customHeight="false" outlineLevel="0" collapsed="false">
      <c r="B17" s="94" t="n">
        <v>11</v>
      </c>
      <c r="C17" s="78" t="s">
        <v>68</v>
      </c>
      <c r="D17" s="57" t="n">
        <f aca="false">VLOOKUP(C17,Données!A:M,9,FALSE())</f>
        <v>26.1</v>
      </c>
      <c r="E17" s="58" t="n">
        <v>24.6</v>
      </c>
      <c r="F17" s="59" t="n">
        <v>9</v>
      </c>
      <c r="G17" s="60" t="n">
        <v>10</v>
      </c>
      <c r="H17" s="61" t="n">
        <f aca="false">F17+G17</f>
        <v>19</v>
      </c>
      <c r="I17" s="62"/>
      <c r="J17" s="82" t="n">
        <v>11</v>
      </c>
      <c r="K17" s="75" t="s">
        <v>71</v>
      </c>
      <c r="L17" s="59" t="n">
        <v>1</v>
      </c>
      <c r="M17" s="59" t="n">
        <v>1</v>
      </c>
      <c r="N17" s="63" t="n">
        <f aca="false">L17+M17</f>
        <v>2</v>
      </c>
      <c r="O17" s="59" t="n">
        <v>58</v>
      </c>
      <c r="P17" s="60" t="n">
        <v>67</v>
      </c>
      <c r="Q17" s="64" t="n">
        <f aca="false">O17+P17</f>
        <v>125</v>
      </c>
      <c r="R17" s="65" t="s">
        <v>131</v>
      </c>
      <c r="S17" s="86" t="n">
        <f aca="false">Q17-72</f>
        <v>53</v>
      </c>
      <c r="T17" s="67" t="n">
        <v>0</v>
      </c>
      <c r="U17" s="67" t="n">
        <v>0</v>
      </c>
      <c r="V17" s="67" t="n">
        <v>0</v>
      </c>
      <c r="W17" s="67" t="n">
        <v>2</v>
      </c>
      <c r="Y17" s="68" t="n">
        <f aca="false">T17*4+U17*3+V17*2+W17*1</f>
        <v>2</v>
      </c>
      <c r="Z17" s="69" t="str">
        <f aca="false">IF(N17=Y17,"OK","KO")</f>
        <v>OK</v>
      </c>
    </row>
    <row r="18" customFormat="false" ht="15.75" hidden="false" customHeight="false" outlineLevel="0" collapsed="false">
      <c r="T18" s="79" t="n">
        <f aca="false">SUM(T7:T17)</f>
        <v>0</v>
      </c>
      <c r="U18" s="79" t="n">
        <f aca="false">SUM(U7:U17)</f>
        <v>1</v>
      </c>
      <c r="V18" s="79" t="n">
        <f aca="false">SUM(V7:V17)</f>
        <v>10</v>
      </c>
      <c r="W18" s="79" t="n">
        <f aca="false">SUM(W7:W17)</f>
        <v>51</v>
      </c>
    </row>
  </sheetData>
  <mergeCells count="15">
    <mergeCell ref="B2:W2"/>
    <mergeCell ref="B4:B5"/>
    <mergeCell ref="C4:C5"/>
    <mergeCell ref="D4:D5"/>
    <mergeCell ref="E4:E5"/>
    <mergeCell ref="F4:H4"/>
    <mergeCell ref="J4:J5"/>
    <mergeCell ref="K4:K5"/>
    <mergeCell ref="L4:N4"/>
    <mergeCell ref="O4:Q4"/>
    <mergeCell ref="R4:S5"/>
    <mergeCell ref="T4:T5"/>
    <mergeCell ref="U4:U5"/>
    <mergeCell ref="V4:V5"/>
    <mergeCell ref="W4:W5"/>
  </mergeCells>
  <conditionalFormatting sqref="Z7:Z17">
    <cfRule type="cellIs" priority="2" operator="equal" aboveAverage="0" equalAverage="0" bottom="0" percent="0" rank="0" text="" dxfId="18">
      <formula>"OK"</formula>
    </cfRule>
  </conditionalFormatting>
  <conditionalFormatting sqref="Z7:Z17">
    <cfRule type="expression" priority="3" aboveAverage="0" equalAverage="0" bottom="0" percent="0" rank="0" text="" dxfId="19">
      <formula>#REF!=#REF!</formula>
    </cfRule>
  </conditionalFormatting>
  <conditionalFormatting sqref="Z7:Z17">
    <cfRule type="cellIs" priority="4" operator="equal" aboveAverage="0" equalAverage="0" bottom="0" percent="0" rank="0" text="" dxfId="20">
      <formula>"KO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.56"/>
    <col collapsed="false" customWidth="true" hidden="false" outlineLevel="0" max="3" min="3" style="0" width="35.99"/>
    <col collapsed="false" customWidth="true" hidden="false" outlineLevel="0" max="4" min="4" style="0" width="8.14"/>
    <col collapsed="false" customWidth="true" hidden="false" outlineLevel="0" max="5" min="5" style="0" width="10.28"/>
    <col collapsed="false" customWidth="true" hidden="false" outlineLevel="0" max="6" min="6" style="0" width="6.13"/>
    <col collapsed="false" customWidth="true" hidden="false" outlineLevel="0" max="7" min="7" style="0" width="8.7"/>
    <col collapsed="false" customWidth="true" hidden="false" outlineLevel="0" max="8" min="8" style="0" width="6.7"/>
    <col collapsed="false" customWidth="true" hidden="false" outlineLevel="0" max="9" min="9" style="0" width="1.85"/>
    <col collapsed="false" customWidth="true" hidden="false" outlineLevel="0" max="10" min="10" style="0" width="8.14"/>
    <col collapsed="false" customWidth="true" hidden="false" outlineLevel="0" max="11" min="11" style="0" width="37.85"/>
    <col collapsed="false" customWidth="true" hidden="false" outlineLevel="0" max="12" min="12" style="0" width="6.13"/>
    <col collapsed="false" customWidth="true" hidden="false" outlineLevel="0" max="13" min="13" style="0" width="8.7"/>
    <col collapsed="false" customWidth="true" hidden="false" outlineLevel="0" max="14" min="14" style="0" width="6.7"/>
    <col collapsed="false" customWidth="true" hidden="false" outlineLevel="0" max="15" min="15" style="0" width="6.28"/>
    <col collapsed="false" customWidth="true" hidden="false" outlineLevel="0" max="16" min="16" style="0" width="8.7"/>
    <col collapsed="false" customWidth="true" hidden="false" outlineLevel="0" max="17" min="17" style="0" width="6.7"/>
    <col collapsed="false" customWidth="true" hidden="false" outlineLevel="0" max="18" min="18" style="0" width="2.28"/>
    <col collapsed="false" customWidth="true" hidden="false" outlineLevel="0" max="19" min="19" style="0" width="4.56"/>
    <col collapsed="false" customWidth="true" hidden="false" outlineLevel="0" max="20" min="20" style="0" width="9.56"/>
    <col collapsed="false" customWidth="true" hidden="false" outlineLevel="0" max="21" min="21" style="0" width="7.7"/>
    <col collapsed="false" customWidth="true" hidden="false" outlineLevel="0" max="22" min="22" style="0" width="5.13"/>
    <col collapsed="false" customWidth="true" hidden="false" outlineLevel="0" max="23" min="23" style="0" width="7.28"/>
    <col collapsed="false" customWidth="true" hidden="false" outlineLevel="0" max="24" min="24" style="0" width="2.84"/>
    <col collapsed="false" customWidth="true" hidden="false" outlineLevel="0" max="25" min="25" style="0" width="3.99"/>
    <col collapsed="false" customWidth="true" hidden="false" outlineLevel="0" max="26" min="26" style="0" width="3.7"/>
  </cols>
  <sheetData>
    <row r="1" customFormat="false" ht="6.75" hidden="false" customHeight="true" outlineLevel="0" collapsed="false"/>
    <row r="2" customFormat="false" ht="55.5" hidden="false" customHeight="true" outlineLevel="0" collapsed="false">
      <c r="B2" s="23" t="s">
        <v>142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</row>
    <row r="3" customFormat="false" ht="7.5" hidden="false" customHeight="true" outlineLevel="0" collapsed="false"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5" t="s">
        <v>116</v>
      </c>
    </row>
    <row r="4" customFormat="false" ht="15.75" hidden="false" customHeight="true" outlineLevel="0" collapsed="false">
      <c r="B4" s="26" t="s">
        <v>117</v>
      </c>
      <c r="C4" s="27" t="s">
        <v>118</v>
      </c>
      <c r="D4" s="28" t="s">
        <v>119</v>
      </c>
      <c r="E4" s="28" t="s">
        <v>120</v>
      </c>
      <c r="F4" s="29" t="s">
        <v>121</v>
      </c>
      <c r="G4" s="29"/>
      <c r="H4" s="29"/>
      <c r="I4" s="30"/>
      <c r="J4" s="31" t="s">
        <v>117</v>
      </c>
      <c r="K4" s="27" t="s">
        <v>118</v>
      </c>
      <c r="L4" s="32" t="s">
        <v>122</v>
      </c>
      <c r="M4" s="32"/>
      <c r="N4" s="32"/>
      <c r="O4" s="33" t="s">
        <v>123</v>
      </c>
      <c r="P4" s="33"/>
      <c r="Q4" s="33"/>
      <c r="R4" s="34" t="s">
        <v>139</v>
      </c>
      <c r="S4" s="34"/>
      <c r="T4" s="35" t="s">
        <v>136</v>
      </c>
      <c r="U4" s="35" t="s">
        <v>125</v>
      </c>
      <c r="V4" s="35" t="s">
        <v>126</v>
      </c>
      <c r="W4" s="36" t="s">
        <v>127</v>
      </c>
    </row>
    <row r="5" customFormat="false" ht="16.5" hidden="false" customHeight="true" outlineLevel="0" collapsed="false">
      <c r="B5" s="26"/>
      <c r="C5" s="27"/>
      <c r="D5" s="27"/>
      <c r="E5" s="27"/>
      <c r="F5" s="37" t="s">
        <v>128</v>
      </c>
      <c r="G5" s="38" t="s">
        <v>129</v>
      </c>
      <c r="H5" s="39" t="s">
        <v>130</v>
      </c>
      <c r="I5" s="30"/>
      <c r="J5" s="31"/>
      <c r="K5" s="27"/>
      <c r="L5" s="40" t="s">
        <v>128</v>
      </c>
      <c r="M5" s="41" t="s">
        <v>129</v>
      </c>
      <c r="N5" s="42" t="s">
        <v>130</v>
      </c>
      <c r="O5" s="43" t="s">
        <v>128</v>
      </c>
      <c r="P5" s="44" t="s">
        <v>129</v>
      </c>
      <c r="Q5" s="45" t="s">
        <v>130</v>
      </c>
      <c r="R5" s="34"/>
      <c r="S5" s="34"/>
      <c r="T5" s="35"/>
      <c r="U5" s="35"/>
      <c r="V5" s="35"/>
      <c r="W5" s="36"/>
    </row>
    <row r="6" customFormat="false" ht="7.5" hidden="false" customHeight="true" outlineLevel="0" collapsed="false">
      <c r="C6" s="46"/>
      <c r="D6" s="47"/>
      <c r="E6" s="48"/>
      <c r="F6" s="49"/>
      <c r="G6" s="50"/>
      <c r="H6" s="46"/>
      <c r="I6" s="46"/>
      <c r="J6" s="46"/>
      <c r="K6" s="51"/>
      <c r="L6" s="52"/>
      <c r="M6" s="53"/>
      <c r="N6" s="54"/>
      <c r="O6" s="52"/>
      <c r="P6" s="53"/>
      <c r="Q6" s="54"/>
      <c r="R6" s="46"/>
      <c r="S6" s="46"/>
      <c r="T6" s="46"/>
    </row>
    <row r="7" customFormat="false" ht="21" hidden="false" customHeight="true" outlineLevel="0" collapsed="false">
      <c r="B7" s="83" t="n">
        <v>1</v>
      </c>
      <c r="C7" s="95" t="s">
        <v>94</v>
      </c>
      <c r="D7" s="96" t="n">
        <f aca="false">VLOOKUP(C7,Données!A:M,9,FALSE())</f>
        <v>49</v>
      </c>
      <c r="E7" s="97" t="n">
        <v>32.5</v>
      </c>
      <c r="F7" s="98" t="n">
        <v>17</v>
      </c>
      <c r="G7" s="99" t="n">
        <v>18</v>
      </c>
      <c r="H7" s="100" t="n">
        <f aca="false">F7+G7</f>
        <v>35</v>
      </c>
      <c r="I7" s="101"/>
      <c r="J7" s="55" t="n">
        <v>1</v>
      </c>
      <c r="K7" s="102" t="s">
        <v>103</v>
      </c>
      <c r="L7" s="103" t="n">
        <v>8</v>
      </c>
      <c r="M7" s="104" t="n">
        <v>10</v>
      </c>
      <c r="N7" s="63" t="n">
        <f aca="false">L7+M7</f>
        <v>18</v>
      </c>
      <c r="O7" s="59" t="n">
        <v>47</v>
      </c>
      <c r="P7" s="60" t="n">
        <v>42</v>
      </c>
      <c r="Q7" s="64" t="n">
        <f aca="false">O7+P7</f>
        <v>89</v>
      </c>
      <c r="R7" s="65" t="s">
        <v>131</v>
      </c>
      <c r="S7" s="86" t="n">
        <f aca="false">Q7-70</f>
        <v>19</v>
      </c>
      <c r="T7" s="67" t="n">
        <v>0</v>
      </c>
      <c r="U7" s="88" t="n">
        <v>0</v>
      </c>
      <c r="V7" s="67" t="n">
        <v>4</v>
      </c>
      <c r="W7" s="67" t="n">
        <v>10</v>
      </c>
      <c r="Y7" s="68" t="n">
        <f aca="false">T7*4+U7*3+V7*2+W7*1</f>
        <v>18</v>
      </c>
      <c r="Z7" s="69" t="str">
        <f aca="false">IF(N7=Y7,"OK","KO")</f>
        <v>OK</v>
      </c>
    </row>
    <row r="8" customFormat="false" ht="21" hidden="false" customHeight="true" outlineLevel="0" collapsed="false">
      <c r="B8" s="55" t="n">
        <v>2</v>
      </c>
      <c r="C8" s="102" t="s">
        <v>34</v>
      </c>
      <c r="D8" s="105" t="n">
        <f aca="false">VLOOKUP(C8,Données!A:M,9,FALSE())</f>
        <v>25</v>
      </c>
      <c r="E8" s="106" t="n">
        <v>26</v>
      </c>
      <c r="F8" s="107" t="n">
        <v>20</v>
      </c>
      <c r="G8" s="108" t="n">
        <v>12</v>
      </c>
      <c r="H8" s="100" t="n">
        <f aca="false">F8+G8</f>
        <v>32</v>
      </c>
      <c r="I8" s="101"/>
      <c r="J8" s="81" t="n">
        <v>2</v>
      </c>
      <c r="K8" s="109" t="s">
        <v>89</v>
      </c>
      <c r="L8" s="110" t="n">
        <v>8</v>
      </c>
      <c r="M8" s="111" t="n">
        <v>8</v>
      </c>
      <c r="N8" s="63" t="n">
        <f aca="false">L8+M8</f>
        <v>16</v>
      </c>
      <c r="O8" s="59" t="n">
        <v>47</v>
      </c>
      <c r="P8" s="60" t="n">
        <v>45</v>
      </c>
      <c r="Q8" s="64" t="n">
        <f aca="false">O8+P8</f>
        <v>92</v>
      </c>
      <c r="R8" s="65" t="s">
        <v>131</v>
      </c>
      <c r="S8" s="86" t="n">
        <f aca="false">Q8-70</f>
        <v>22</v>
      </c>
      <c r="T8" s="89" t="n">
        <v>0</v>
      </c>
      <c r="U8" s="67" t="n">
        <v>0</v>
      </c>
      <c r="V8" s="67" t="n">
        <v>4</v>
      </c>
      <c r="W8" s="67" t="n">
        <v>8</v>
      </c>
      <c r="Y8" s="68" t="n">
        <f aca="false">T8*4+U8*3+V8*2+W8*1</f>
        <v>16</v>
      </c>
      <c r="Z8" s="69" t="str">
        <f aca="false">IF(N8=Y8,"OK","KO")</f>
        <v>OK</v>
      </c>
    </row>
    <row r="9" customFormat="false" ht="21" hidden="false" customHeight="true" outlineLevel="0" collapsed="false">
      <c r="B9" s="81" t="n">
        <v>3</v>
      </c>
      <c r="C9" s="109" t="s">
        <v>29</v>
      </c>
      <c r="D9" s="105" t="n">
        <f aca="false">VLOOKUP(C9,Données!A:M,9,FALSE())</f>
        <v>19.3</v>
      </c>
      <c r="E9" s="106" t="n">
        <v>17.4</v>
      </c>
      <c r="F9" s="107" t="n">
        <v>16</v>
      </c>
      <c r="G9" s="108" t="n">
        <v>14</v>
      </c>
      <c r="H9" s="100" t="n">
        <f aca="false">F9+G9</f>
        <v>30</v>
      </c>
      <c r="I9" s="101"/>
      <c r="J9" s="81" t="n">
        <v>3</v>
      </c>
      <c r="K9" s="109" t="s">
        <v>29</v>
      </c>
      <c r="L9" s="112" t="n">
        <v>7</v>
      </c>
      <c r="M9" s="113" t="n">
        <v>5</v>
      </c>
      <c r="N9" s="63" t="n">
        <f aca="false">L9+M9</f>
        <v>12</v>
      </c>
      <c r="O9" s="59" t="n">
        <v>48</v>
      </c>
      <c r="P9" s="60" t="n">
        <v>47</v>
      </c>
      <c r="Q9" s="64" t="n">
        <f aca="false">O9+P9</f>
        <v>95</v>
      </c>
      <c r="R9" s="65" t="s">
        <v>131</v>
      </c>
      <c r="S9" s="86" t="n">
        <f aca="false">Q9-70</f>
        <v>25</v>
      </c>
      <c r="T9" s="67" t="n">
        <v>0</v>
      </c>
      <c r="U9" s="67" t="n">
        <v>0</v>
      </c>
      <c r="V9" s="67" t="n">
        <v>1</v>
      </c>
      <c r="W9" s="67" t="n">
        <v>10</v>
      </c>
      <c r="Y9" s="68" t="n">
        <f aca="false">T9*4+U9*3+V9*2+W9*1</f>
        <v>12</v>
      </c>
      <c r="Z9" s="69" t="str">
        <f aca="false">IF(N9=Y9,"OK","KO")</f>
        <v>OK</v>
      </c>
    </row>
    <row r="10" customFormat="false" ht="21" hidden="false" customHeight="false" outlineLevel="0" collapsed="false">
      <c r="B10" s="81" t="n">
        <v>4</v>
      </c>
      <c r="C10" s="109" t="s">
        <v>103</v>
      </c>
      <c r="D10" s="105" t="n">
        <f aca="false">VLOOKUP(C10,Données!A:M,9,FALSE())</f>
        <v>18.7</v>
      </c>
      <c r="E10" s="106" t="n">
        <v>11.5</v>
      </c>
      <c r="F10" s="107" t="n">
        <v>16</v>
      </c>
      <c r="G10" s="108" t="n">
        <v>14</v>
      </c>
      <c r="H10" s="100" t="n">
        <f aca="false">F10+G10</f>
        <v>30</v>
      </c>
      <c r="I10" s="101"/>
      <c r="J10" s="81" t="n">
        <v>4</v>
      </c>
      <c r="K10" s="109" t="s">
        <v>34</v>
      </c>
      <c r="L10" s="103" t="n">
        <v>6</v>
      </c>
      <c r="M10" s="104" t="n">
        <v>5</v>
      </c>
      <c r="N10" s="63" t="n">
        <f aca="false">L10+M10</f>
        <v>11</v>
      </c>
      <c r="O10" s="59" t="n">
        <v>54</v>
      </c>
      <c r="P10" s="60" t="n">
        <v>52</v>
      </c>
      <c r="Q10" s="64" t="n">
        <f aca="false">O10+P10</f>
        <v>106</v>
      </c>
      <c r="R10" s="65" t="s">
        <v>131</v>
      </c>
      <c r="S10" s="86" t="n">
        <f aca="false">Q10-70</f>
        <v>36</v>
      </c>
      <c r="T10" s="67" t="n">
        <v>0</v>
      </c>
      <c r="U10" s="67" t="n">
        <v>0</v>
      </c>
      <c r="V10" s="67" t="n">
        <v>2</v>
      </c>
      <c r="W10" s="67" t="n">
        <v>7</v>
      </c>
      <c r="Y10" s="68" t="n">
        <f aca="false">T10*4+U10*3+V10*2+W10*1</f>
        <v>11</v>
      </c>
      <c r="Z10" s="69" t="str">
        <f aca="false">IF(N10=Y10,"OK","KO")</f>
        <v>OK</v>
      </c>
    </row>
    <row r="11" customFormat="false" ht="21" hidden="false" customHeight="false" outlineLevel="0" collapsed="false">
      <c r="B11" s="76" t="n">
        <v>5</v>
      </c>
      <c r="C11" s="114" t="s">
        <v>13</v>
      </c>
      <c r="D11" s="105" t="n">
        <f aca="false">VLOOKUP(C11,Données!A:M,9,FALSE())</f>
        <v>33.9</v>
      </c>
      <c r="E11" s="106" t="n">
        <v>32.5</v>
      </c>
      <c r="F11" s="107" t="n">
        <v>17</v>
      </c>
      <c r="G11" s="108" t="n">
        <v>13</v>
      </c>
      <c r="H11" s="100" t="n">
        <f aca="false">F11+G11</f>
        <v>30</v>
      </c>
      <c r="I11" s="101"/>
      <c r="J11" s="81" t="n">
        <v>5</v>
      </c>
      <c r="K11" s="109" t="s">
        <v>91</v>
      </c>
      <c r="L11" s="112" t="n">
        <v>7</v>
      </c>
      <c r="M11" s="113" t="n">
        <v>3</v>
      </c>
      <c r="N11" s="63" t="n">
        <f aca="false">L11+M11</f>
        <v>10</v>
      </c>
      <c r="O11" s="59" t="n">
        <v>49</v>
      </c>
      <c r="P11" s="60" t="n">
        <v>54</v>
      </c>
      <c r="Q11" s="64" t="n">
        <f aca="false">O11+P11</f>
        <v>103</v>
      </c>
      <c r="R11" s="65" t="s">
        <v>131</v>
      </c>
      <c r="S11" s="86" t="n">
        <f aca="false">Q11-70</f>
        <v>33</v>
      </c>
      <c r="T11" s="67" t="n">
        <v>0</v>
      </c>
      <c r="U11" s="67" t="n">
        <v>0</v>
      </c>
      <c r="V11" s="67" t="n">
        <v>2</v>
      </c>
      <c r="W11" s="67" t="n">
        <v>6</v>
      </c>
      <c r="Y11" s="68" t="n">
        <f aca="false">T11*4+U11*3+V11*2+W11*1</f>
        <v>10</v>
      </c>
      <c r="Z11" s="69" t="str">
        <f aca="false">IF(N11=Y11,"OK","KO")</f>
        <v>OK</v>
      </c>
    </row>
    <row r="12" customFormat="false" ht="21" hidden="false" customHeight="false" outlineLevel="0" collapsed="false">
      <c r="B12" s="81" t="n">
        <v>6</v>
      </c>
      <c r="C12" s="109" t="s">
        <v>89</v>
      </c>
      <c r="D12" s="105" t="n">
        <f aca="false">VLOOKUP(C12,Données!A:M,9,FALSE())</f>
        <v>13.2</v>
      </c>
      <c r="E12" s="106" t="n">
        <v>14.2</v>
      </c>
      <c r="F12" s="107" t="n">
        <v>16</v>
      </c>
      <c r="G12" s="108" t="n">
        <v>14</v>
      </c>
      <c r="H12" s="100" t="n">
        <f aca="false">F12+G12</f>
        <v>30</v>
      </c>
      <c r="I12" s="101"/>
      <c r="J12" s="81" t="n">
        <v>6</v>
      </c>
      <c r="K12" s="109" t="s">
        <v>20</v>
      </c>
      <c r="L12" s="103" t="n">
        <v>5</v>
      </c>
      <c r="M12" s="104" t="n">
        <v>4</v>
      </c>
      <c r="N12" s="63" t="n">
        <f aca="false">L12+M12</f>
        <v>9</v>
      </c>
      <c r="O12" s="59" t="n">
        <v>53</v>
      </c>
      <c r="P12" s="60" t="n">
        <v>50</v>
      </c>
      <c r="Q12" s="64" t="n">
        <f aca="false">O12+P12</f>
        <v>103</v>
      </c>
      <c r="R12" s="65" t="s">
        <v>131</v>
      </c>
      <c r="S12" s="86" t="n">
        <f aca="false">Q12-70</f>
        <v>33</v>
      </c>
      <c r="T12" s="67" t="n">
        <v>0</v>
      </c>
      <c r="U12" s="67" t="n">
        <v>0</v>
      </c>
      <c r="V12" s="67" t="n">
        <v>0</v>
      </c>
      <c r="W12" s="67" t="n">
        <v>9</v>
      </c>
      <c r="Y12" s="68" t="n">
        <f aca="false">T12*4+U12*3+V12*2+W12*1</f>
        <v>9</v>
      </c>
      <c r="Z12" s="69" t="str">
        <f aca="false">IF(N12=Y12,"OK","KO")</f>
        <v>OK</v>
      </c>
    </row>
    <row r="13" customFormat="false" ht="24" hidden="false" customHeight="false" outlineLevel="0" collapsed="false">
      <c r="B13" s="81" t="n">
        <v>7</v>
      </c>
      <c r="C13" s="109" t="s">
        <v>91</v>
      </c>
      <c r="D13" s="105" t="n">
        <f aca="false">VLOOKUP(C13,Données!A:M,9,FALSE())</f>
        <v>31.2</v>
      </c>
      <c r="E13" s="106" t="n">
        <v>22.1</v>
      </c>
      <c r="F13" s="107" t="n">
        <v>20</v>
      </c>
      <c r="G13" s="108" t="n">
        <v>10</v>
      </c>
      <c r="H13" s="100" t="n">
        <f aca="false">F13+G13</f>
        <v>30</v>
      </c>
      <c r="I13" s="101"/>
      <c r="J13" s="83" t="n">
        <v>7</v>
      </c>
      <c r="K13" s="95" t="s">
        <v>94</v>
      </c>
      <c r="L13" s="112" t="n">
        <v>4</v>
      </c>
      <c r="M13" s="113" t="n">
        <v>4</v>
      </c>
      <c r="N13" s="63" t="n">
        <f aca="false">L13+M13</f>
        <v>8</v>
      </c>
      <c r="O13" s="59" t="n">
        <v>55</v>
      </c>
      <c r="P13" s="60" t="n">
        <v>51</v>
      </c>
      <c r="Q13" s="64" t="n">
        <f aca="false">O13+P13</f>
        <v>106</v>
      </c>
      <c r="R13" s="65" t="s">
        <v>131</v>
      </c>
      <c r="S13" s="86" t="n">
        <f aca="false">Q13-70</f>
        <v>36</v>
      </c>
      <c r="T13" s="67" t="n">
        <v>0</v>
      </c>
      <c r="U13" s="67" t="n">
        <v>0</v>
      </c>
      <c r="V13" s="67" t="n">
        <v>2</v>
      </c>
      <c r="W13" s="67" t="n">
        <v>4</v>
      </c>
      <c r="Y13" s="68" t="n">
        <f aca="false">T13*4+U13*3+V13*2+W13*1</f>
        <v>8</v>
      </c>
      <c r="Z13" s="69" t="str">
        <f aca="false">IF(N13=Y13,"OK","KO")</f>
        <v>OK</v>
      </c>
    </row>
    <row r="14" customFormat="false" ht="21" hidden="false" customHeight="false" outlineLevel="0" collapsed="false">
      <c r="B14" s="81" t="n">
        <v>8</v>
      </c>
      <c r="C14" s="109" t="s">
        <v>20</v>
      </c>
      <c r="D14" s="105" t="n">
        <f aca="false">VLOOKUP(C14,Données!A:M,9,FALSE())</f>
        <v>28.4</v>
      </c>
      <c r="E14" s="106" t="n">
        <v>24.1</v>
      </c>
      <c r="F14" s="107" t="n">
        <v>18</v>
      </c>
      <c r="G14" s="108" t="n">
        <v>11</v>
      </c>
      <c r="H14" s="100" t="n">
        <f aca="false">F14+G14</f>
        <v>29</v>
      </c>
      <c r="I14" s="101"/>
      <c r="J14" s="76" t="n">
        <v>8</v>
      </c>
      <c r="K14" s="114" t="s">
        <v>13</v>
      </c>
      <c r="L14" s="103" t="n">
        <v>5</v>
      </c>
      <c r="M14" s="104" t="n">
        <v>2</v>
      </c>
      <c r="N14" s="63" t="n">
        <f aca="false">L14+M14</f>
        <v>7</v>
      </c>
      <c r="O14" s="59" t="n">
        <v>55</v>
      </c>
      <c r="P14" s="60" t="n">
        <v>56</v>
      </c>
      <c r="Q14" s="64" t="n">
        <f aca="false">O14+P14</f>
        <v>111</v>
      </c>
      <c r="R14" s="65" t="s">
        <v>131</v>
      </c>
      <c r="S14" s="86" t="n">
        <f aca="false">Q14-70</f>
        <v>41</v>
      </c>
      <c r="T14" s="67" t="n">
        <v>0</v>
      </c>
      <c r="U14" s="67" t="n">
        <v>0</v>
      </c>
      <c r="V14" s="67" t="n">
        <v>1</v>
      </c>
      <c r="W14" s="67" t="n">
        <v>5</v>
      </c>
      <c r="Y14" s="68" t="n">
        <f aca="false">T14*4+U14*3+V14*2+W14*1</f>
        <v>7</v>
      </c>
      <c r="Z14" s="69" t="str">
        <f aca="false">IF(N14=Y14,"OK","KO")</f>
        <v>OK</v>
      </c>
    </row>
    <row r="15" customFormat="false" ht="21" hidden="false" customHeight="false" outlineLevel="0" collapsed="false">
      <c r="B15" s="76" t="n">
        <v>9</v>
      </c>
      <c r="C15" s="114" t="s">
        <v>68</v>
      </c>
      <c r="D15" s="105" t="n">
        <f aca="false">VLOOKUP(C15,Données!A:M,9,FALSE())</f>
        <v>26.1</v>
      </c>
      <c r="E15" s="106" t="n">
        <v>24.7</v>
      </c>
      <c r="F15" s="107" t="n">
        <v>17</v>
      </c>
      <c r="G15" s="108" t="n">
        <v>7</v>
      </c>
      <c r="H15" s="100" t="n">
        <f aca="false">F15+G15</f>
        <v>24</v>
      </c>
      <c r="I15" s="101"/>
      <c r="J15" s="76" t="n">
        <v>9</v>
      </c>
      <c r="K15" s="114" t="s">
        <v>68</v>
      </c>
      <c r="L15" s="112" t="n">
        <v>3</v>
      </c>
      <c r="M15" s="113" t="n">
        <v>1</v>
      </c>
      <c r="N15" s="63" t="n">
        <f aca="false">L15+M15</f>
        <v>4</v>
      </c>
      <c r="O15" s="59" t="n">
        <v>55</v>
      </c>
      <c r="P15" s="60" t="n">
        <v>56</v>
      </c>
      <c r="Q15" s="64" t="n">
        <f aca="false">O15+P15</f>
        <v>111</v>
      </c>
      <c r="R15" s="65" t="s">
        <v>131</v>
      </c>
      <c r="S15" s="86" t="n">
        <f aca="false">Q15-70</f>
        <v>41</v>
      </c>
      <c r="T15" s="67" t="n">
        <v>0</v>
      </c>
      <c r="U15" s="67" t="n">
        <v>0</v>
      </c>
      <c r="V15" s="67" t="n">
        <v>0</v>
      </c>
      <c r="W15" s="67" t="n">
        <v>4</v>
      </c>
      <c r="Y15" s="68" t="n">
        <f aca="false">T15*4+U15*3+V15*2+W15*1</f>
        <v>4</v>
      </c>
      <c r="Z15" s="69" t="str">
        <f aca="false">IF(N15=Y15,"OK","KO")</f>
        <v>OK</v>
      </c>
    </row>
    <row r="16" customFormat="false" ht="21" hidden="false" customHeight="false" outlineLevel="0" collapsed="false">
      <c r="B16" s="81" t="n">
        <v>10</v>
      </c>
      <c r="C16" s="109" t="s">
        <v>11</v>
      </c>
      <c r="D16" s="105" t="n">
        <f aca="false">VLOOKUP(C16,Données!A:M,9,FALSE())</f>
        <v>36</v>
      </c>
      <c r="E16" s="106" t="n">
        <v>32.6</v>
      </c>
      <c r="F16" s="107" t="n">
        <v>11</v>
      </c>
      <c r="G16" s="108" t="n">
        <v>13</v>
      </c>
      <c r="H16" s="100" t="n">
        <f aca="false">F16+G16</f>
        <v>24</v>
      </c>
      <c r="I16" s="101"/>
      <c r="J16" s="81" t="n">
        <v>10</v>
      </c>
      <c r="K16" s="109" t="s">
        <v>11</v>
      </c>
      <c r="L16" s="103" t="n">
        <v>0</v>
      </c>
      <c r="M16" s="104" t="n">
        <v>2</v>
      </c>
      <c r="N16" s="63" t="n">
        <f aca="false">L16+M16</f>
        <v>2</v>
      </c>
      <c r="O16" s="59" t="n">
        <v>61</v>
      </c>
      <c r="P16" s="60" t="n">
        <v>56</v>
      </c>
      <c r="Q16" s="64" t="n">
        <f aca="false">O16+P16</f>
        <v>117</v>
      </c>
      <c r="R16" s="65" t="s">
        <v>131</v>
      </c>
      <c r="S16" s="86" t="n">
        <f aca="false">Q16-70</f>
        <v>47</v>
      </c>
      <c r="T16" s="67" t="n">
        <v>0</v>
      </c>
      <c r="U16" s="67" t="n">
        <v>0</v>
      </c>
      <c r="V16" s="67" t="n">
        <v>0</v>
      </c>
      <c r="W16" s="67" t="n">
        <v>2</v>
      </c>
      <c r="Y16" s="68" t="n">
        <f aca="false">T16*4+U16*3+V16*2+W16*1</f>
        <v>2</v>
      </c>
      <c r="Z16" s="69" t="str">
        <f aca="false">IF(N16=Y16,"OK","KO")</f>
        <v>OK</v>
      </c>
    </row>
    <row r="17" customFormat="false" ht="21" hidden="false" customHeight="false" outlineLevel="0" collapsed="false">
      <c r="B17" s="82" t="n">
        <v>11</v>
      </c>
      <c r="C17" s="115" t="s">
        <v>71</v>
      </c>
      <c r="D17" s="116" t="n">
        <f aca="false">VLOOKUP(C17,Données!A:M,9,FALSE())</f>
        <v>38</v>
      </c>
      <c r="E17" s="117" t="n">
        <v>36.6</v>
      </c>
      <c r="F17" s="118" t="n">
        <v>11</v>
      </c>
      <c r="G17" s="119" t="n">
        <v>11</v>
      </c>
      <c r="H17" s="120" t="n">
        <f aca="false">F17+G17</f>
        <v>22</v>
      </c>
      <c r="I17" s="101"/>
      <c r="J17" s="82" t="n">
        <v>11</v>
      </c>
      <c r="K17" s="115" t="s">
        <v>71</v>
      </c>
      <c r="L17" s="112" t="n">
        <v>2</v>
      </c>
      <c r="M17" s="113" t="n">
        <v>0</v>
      </c>
      <c r="N17" s="63" t="n">
        <f aca="false">L17+M17</f>
        <v>2</v>
      </c>
      <c r="O17" s="59" t="n">
        <v>65</v>
      </c>
      <c r="P17" s="60" t="n">
        <v>59</v>
      </c>
      <c r="Q17" s="64" t="n">
        <f aca="false">O17+P17</f>
        <v>124</v>
      </c>
      <c r="R17" s="65" t="s">
        <v>131</v>
      </c>
      <c r="S17" s="86" t="n">
        <f aca="false">Q17-70</f>
        <v>54</v>
      </c>
      <c r="T17" s="67" t="n">
        <v>0</v>
      </c>
      <c r="U17" s="67" t="n">
        <v>0</v>
      </c>
      <c r="V17" s="67" t="n">
        <v>0</v>
      </c>
      <c r="W17" s="67" t="n">
        <v>2</v>
      </c>
      <c r="Y17" s="68" t="n">
        <f aca="false">T17*4+U17*3+V17*2+W17*1</f>
        <v>2</v>
      </c>
      <c r="Z17" s="69" t="str">
        <f aca="false">IF(N17=Y17,"OK","KO")</f>
        <v>OK</v>
      </c>
    </row>
    <row r="18" customFormat="false" ht="15" hidden="false" customHeight="false" outlineLevel="0" collapsed="false">
      <c r="T18" s="79" t="n">
        <f aca="false">SUM(T7:T17)</f>
        <v>0</v>
      </c>
      <c r="U18" s="79" t="n">
        <f aca="false">SUM(U7:U17)</f>
        <v>0</v>
      </c>
      <c r="V18" s="79" t="n">
        <f aca="false">SUM(V7:V17)</f>
        <v>16</v>
      </c>
      <c r="W18" s="79" t="n">
        <f aca="false">SUM(W7:W17)</f>
        <v>67</v>
      </c>
    </row>
    <row r="20" customFormat="false" ht="13.5" hidden="false" customHeight="false" outlineLevel="0" collapsed="false"/>
    <row r="21" customFormat="false" ht="15.75" hidden="false" customHeight="true" outlineLevel="0" collapsed="false">
      <c r="J21" s="31" t="s">
        <v>117</v>
      </c>
      <c r="K21" s="27" t="s">
        <v>118</v>
      </c>
      <c r="L21" s="32" t="s">
        <v>122</v>
      </c>
      <c r="M21" s="32"/>
      <c r="N21" s="32"/>
      <c r="O21" s="33" t="s">
        <v>123</v>
      </c>
      <c r="P21" s="33"/>
      <c r="Q21" s="33"/>
      <c r="R21" s="34" t="s">
        <v>139</v>
      </c>
      <c r="S21" s="34"/>
      <c r="T21" s="121" t="s">
        <v>143</v>
      </c>
    </row>
    <row r="22" customFormat="false" ht="51" hidden="false" customHeight="true" outlineLevel="0" collapsed="false">
      <c r="J22" s="31"/>
      <c r="K22" s="27"/>
      <c r="L22" s="122" t="s">
        <v>128</v>
      </c>
      <c r="M22" s="123" t="s">
        <v>129</v>
      </c>
      <c r="N22" s="124" t="s">
        <v>130</v>
      </c>
      <c r="O22" s="125" t="s">
        <v>128</v>
      </c>
      <c r="P22" s="126" t="s">
        <v>129</v>
      </c>
      <c r="Q22" s="127" t="s">
        <v>130</v>
      </c>
      <c r="R22" s="34"/>
      <c r="S22" s="34"/>
      <c r="T22" s="121"/>
    </row>
    <row r="23" customFormat="false" ht="16.5" hidden="false" customHeight="false" outlineLevel="0" collapsed="false">
      <c r="J23" s="46"/>
      <c r="K23" s="51"/>
      <c r="L23" s="52"/>
      <c r="M23" s="53"/>
      <c r="N23" s="54"/>
      <c r="O23" s="52"/>
      <c r="P23" s="53"/>
      <c r="Q23" s="54"/>
      <c r="R23" s="46"/>
      <c r="S23" s="46"/>
    </row>
    <row r="24" customFormat="false" ht="20.25" hidden="false" customHeight="false" outlineLevel="0" collapsed="false">
      <c r="J24" s="128" t="n">
        <v>1</v>
      </c>
      <c r="K24" s="129" t="s">
        <v>94</v>
      </c>
      <c r="L24" s="130" t="n">
        <v>4</v>
      </c>
      <c r="M24" s="131" t="n">
        <v>4</v>
      </c>
      <c r="N24" s="132" t="n">
        <f aca="false">L24+M24</f>
        <v>8</v>
      </c>
      <c r="O24" s="133" t="n">
        <v>55</v>
      </c>
      <c r="P24" s="134" t="n">
        <v>51</v>
      </c>
      <c r="Q24" s="135" t="n">
        <f aca="false">O24+P24</f>
        <v>106</v>
      </c>
      <c r="R24" s="136" t="s">
        <v>131</v>
      </c>
      <c r="S24" s="137" t="n">
        <f aca="false">Q24-70</f>
        <v>36</v>
      </c>
      <c r="T24" s="138" t="n">
        <f aca="false">S25+S26</f>
        <v>58</v>
      </c>
    </row>
    <row r="25" customFormat="false" ht="21" hidden="false" customHeight="false" outlineLevel="0" collapsed="false">
      <c r="J25" s="128"/>
      <c r="K25" s="139" t="s">
        <v>29</v>
      </c>
      <c r="L25" s="110" t="n">
        <v>7</v>
      </c>
      <c r="M25" s="111" t="n">
        <v>5</v>
      </c>
      <c r="N25" s="63" t="n">
        <f aca="false">L25+M25</f>
        <v>12</v>
      </c>
      <c r="O25" s="59" t="n">
        <v>48</v>
      </c>
      <c r="P25" s="60" t="n">
        <v>47</v>
      </c>
      <c r="Q25" s="64" t="n">
        <f aca="false">O25+P25</f>
        <v>95</v>
      </c>
      <c r="R25" s="65" t="s">
        <v>131</v>
      </c>
      <c r="S25" s="140" t="n">
        <f aca="false">Q25-70</f>
        <v>25</v>
      </c>
      <c r="T25" s="138"/>
    </row>
    <row r="26" customFormat="false" ht="21" hidden="false" customHeight="false" outlineLevel="0" collapsed="false">
      <c r="J26" s="128"/>
      <c r="K26" s="141" t="s">
        <v>20</v>
      </c>
      <c r="L26" s="142" t="n">
        <v>5</v>
      </c>
      <c r="M26" s="143" t="n">
        <v>4</v>
      </c>
      <c r="N26" s="144" t="n">
        <f aca="false">L26+M26</f>
        <v>9</v>
      </c>
      <c r="O26" s="145" t="n">
        <v>53</v>
      </c>
      <c r="P26" s="146" t="n">
        <v>50</v>
      </c>
      <c r="Q26" s="147" t="n">
        <f aca="false">O26+P26</f>
        <v>103</v>
      </c>
      <c r="R26" s="148" t="s">
        <v>131</v>
      </c>
      <c r="S26" s="149" t="n">
        <f aca="false">Q26-70</f>
        <v>33</v>
      </c>
      <c r="T26" s="138"/>
    </row>
    <row r="27" customFormat="false" ht="20.25" hidden="false" customHeight="false" outlineLevel="0" collapsed="false">
      <c r="J27" s="150" t="n">
        <v>2</v>
      </c>
      <c r="K27" s="151" t="s">
        <v>103</v>
      </c>
      <c r="L27" s="130" t="n">
        <v>8</v>
      </c>
      <c r="M27" s="131" t="n">
        <v>10</v>
      </c>
      <c r="N27" s="132" t="n">
        <f aca="false">L27+M27</f>
        <v>18</v>
      </c>
      <c r="O27" s="133" t="n">
        <v>47</v>
      </c>
      <c r="P27" s="134" t="n">
        <v>42</v>
      </c>
      <c r="Q27" s="135" t="n">
        <f aca="false">O27+P27</f>
        <v>89</v>
      </c>
      <c r="R27" s="136" t="s">
        <v>131</v>
      </c>
      <c r="S27" s="137" t="n">
        <f aca="false">Q27-70</f>
        <v>19</v>
      </c>
      <c r="T27" s="152" t="n">
        <f aca="false">S27+S28</f>
        <v>60</v>
      </c>
    </row>
    <row r="28" customFormat="false" ht="21" hidden="false" customHeight="true" outlineLevel="0" collapsed="false">
      <c r="J28" s="150"/>
      <c r="K28" s="153" t="s">
        <v>13</v>
      </c>
      <c r="L28" s="142" t="n">
        <v>5</v>
      </c>
      <c r="M28" s="143" t="n">
        <v>2</v>
      </c>
      <c r="N28" s="144" t="n">
        <f aca="false">L28+M28</f>
        <v>7</v>
      </c>
      <c r="O28" s="145" t="n">
        <v>55</v>
      </c>
      <c r="P28" s="146" t="n">
        <v>56</v>
      </c>
      <c r="Q28" s="147" t="n">
        <f aca="false">O28+P28</f>
        <v>111</v>
      </c>
      <c r="R28" s="148" t="s">
        <v>131</v>
      </c>
      <c r="S28" s="149" t="n">
        <f aca="false">Q28-70</f>
        <v>41</v>
      </c>
      <c r="T28" s="152"/>
    </row>
    <row r="29" customFormat="false" ht="21" hidden="false" customHeight="true" outlineLevel="0" collapsed="false">
      <c r="J29" s="150" t="n">
        <v>3</v>
      </c>
      <c r="K29" s="151" t="s">
        <v>89</v>
      </c>
      <c r="L29" s="130" t="n">
        <v>8</v>
      </c>
      <c r="M29" s="131" t="n">
        <v>8</v>
      </c>
      <c r="N29" s="132" t="n">
        <f aca="false">L29+M29</f>
        <v>16</v>
      </c>
      <c r="O29" s="133" t="n">
        <v>47</v>
      </c>
      <c r="P29" s="134" t="n">
        <v>45</v>
      </c>
      <c r="Q29" s="135" t="n">
        <f aca="false">O29+P29</f>
        <v>92</v>
      </c>
      <c r="R29" s="136" t="s">
        <v>131</v>
      </c>
      <c r="S29" s="137" t="n">
        <f aca="false">Q29-70</f>
        <v>22</v>
      </c>
      <c r="T29" s="152" t="n">
        <f aca="false">S29+S30</f>
        <v>63</v>
      </c>
    </row>
    <row r="30" customFormat="false" ht="21" hidden="false" customHeight="true" outlineLevel="0" collapsed="false">
      <c r="J30" s="150"/>
      <c r="K30" s="153" t="s">
        <v>68</v>
      </c>
      <c r="L30" s="142" t="n">
        <v>3</v>
      </c>
      <c r="M30" s="143" t="n">
        <v>1</v>
      </c>
      <c r="N30" s="144" t="n">
        <f aca="false">L30+M30</f>
        <v>4</v>
      </c>
      <c r="O30" s="145" t="n">
        <v>55</v>
      </c>
      <c r="P30" s="146" t="n">
        <v>56</v>
      </c>
      <c r="Q30" s="147" t="n">
        <f aca="false">O30+P30</f>
        <v>111</v>
      </c>
      <c r="R30" s="148" t="s">
        <v>131</v>
      </c>
      <c r="S30" s="149" t="n">
        <f aca="false">Q30-70</f>
        <v>41</v>
      </c>
      <c r="T30" s="152"/>
    </row>
    <row r="31" customFormat="false" ht="21" hidden="false" customHeight="true" outlineLevel="0" collapsed="false">
      <c r="J31" s="150" t="n">
        <v>4</v>
      </c>
      <c r="K31" s="151" t="s">
        <v>34</v>
      </c>
      <c r="L31" s="130" t="n">
        <v>6</v>
      </c>
      <c r="M31" s="131" t="n">
        <v>5</v>
      </c>
      <c r="N31" s="132" t="n">
        <f aca="false">L31+M31</f>
        <v>11</v>
      </c>
      <c r="O31" s="133" t="n">
        <v>54</v>
      </c>
      <c r="P31" s="134" t="n">
        <v>52</v>
      </c>
      <c r="Q31" s="135" t="n">
        <f aca="false">O31+P31</f>
        <v>106</v>
      </c>
      <c r="R31" s="136" t="s">
        <v>131</v>
      </c>
      <c r="S31" s="137" t="n">
        <f aca="false">Q31-70</f>
        <v>36</v>
      </c>
      <c r="T31" s="152" t="n">
        <f aca="false">S31+S32</f>
        <v>83</v>
      </c>
    </row>
    <row r="32" customFormat="false" ht="21" hidden="false" customHeight="false" outlineLevel="0" collapsed="false">
      <c r="J32" s="150"/>
      <c r="K32" s="141" t="s">
        <v>11</v>
      </c>
      <c r="L32" s="142" t="n">
        <v>0</v>
      </c>
      <c r="M32" s="143" t="n">
        <v>2</v>
      </c>
      <c r="N32" s="144" t="n">
        <f aca="false">L32+M32</f>
        <v>2</v>
      </c>
      <c r="O32" s="145" t="n">
        <v>61</v>
      </c>
      <c r="P32" s="146" t="n">
        <v>56</v>
      </c>
      <c r="Q32" s="147" t="n">
        <f aca="false">O32+P32</f>
        <v>117</v>
      </c>
      <c r="R32" s="148" t="s">
        <v>131</v>
      </c>
      <c r="S32" s="149" t="n">
        <f aca="false">Q32-70</f>
        <v>47</v>
      </c>
      <c r="T32" s="152"/>
    </row>
    <row r="33" customFormat="false" ht="20.25" hidden="false" customHeight="false" outlineLevel="0" collapsed="false">
      <c r="J33" s="150" t="n">
        <v>5</v>
      </c>
      <c r="K33" s="151" t="s">
        <v>91</v>
      </c>
      <c r="L33" s="130" t="n">
        <v>7</v>
      </c>
      <c r="M33" s="131" t="n">
        <v>3</v>
      </c>
      <c r="N33" s="132" t="n">
        <f aca="false">L33+M33</f>
        <v>10</v>
      </c>
      <c r="O33" s="133" t="n">
        <v>49</v>
      </c>
      <c r="P33" s="134" t="n">
        <v>54</v>
      </c>
      <c r="Q33" s="135" t="n">
        <f aca="false">O33+P33</f>
        <v>103</v>
      </c>
      <c r="R33" s="136" t="s">
        <v>131</v>
      </c>
      <c r="S33" s="137" t="n">
        <f aca="false">Q33-70</f>
        <v>33</v>
      </c>
      <c r="T33" s="138" t="n">
        <f aca="false">S33+S34</f>
        <v>87</v>
      </c>
    </row>
    <row r="34" customFormat="false" ht="21" hidden="false" customHeight="false" outlineLevel="0" collapsed="false">
      <c r="J34" s="150"/>
      <c r="K34" s="141" t="s">
        <v>71</v>
      </c>
      <c r="L34" s="142" t="n">
        <v>2</v>
      </c>
      <c r="M34" s="143" t="n">
        <v>0</v>
      </c>
      <c r="N34" s="144" t="n">
        <f aca="false">L34+M34</f>
        <v>2</v>
      </c>
      <c r="O34" s="145" t="n">
        <v>65</v>
      </c>
      <c r="P34" s="146" t="n">
        <v>59</v>
      </c>
      <c r="Q34" s="147" t="n">
        <f aca="false">O34+P34</f>
        <v>124</v>
      </c>
      <c r="R34" s="148" t="s">
        <v>131</v>
      </c>
      <c r="S34" s="149" t="n">
        <f aca="false">Q34-70</f>
        <v>54</v>
      </c>
      <c r="T34" s="138"/>
    </row>
  </sheetData>
  <mergeCells count="31">
    <mergeCell ref="B2:W2"/>
    <mergeCell ref="B4:B5"/>
    <mergeCell ref="C4:C5"/>
    <mergeCell ref="D4:D5"/>
    <mergeCell ref="E4:E5"/>
    <mergeCell ref="F4:H4"/>
    <mergeCell ref="J4:J5"/>
    <mergeCell ref="K4:K5"/>
    <mergeCell ref="L4:N4"/>
    <mergeCell ref="O4:Q4"/>
    <mergeCell ref="R4:S5"/>
    <mergeCell ref="T4:T5"/>
    <mergeCell ref="U4:U5"/>
    <mergeCell ref="V4:V5"/>
    <mergeCell ref="W4:W5"/>
    <mergeCell ref="J21:J22"/>
    <mergeCell ref="K21:K22"/>
    <mergeCell ref="L21:N21"/>
    <mergeCell ref="O21:Q21"/>
    <mergeCell ref="R21:S22"/>
    <mergeCell ref="T21:T22"/>
    <mergeCell ref="J24:J26"/>
    <mergeCell ref="T24:T26"/>
    <mergeCell ref="J27:J28"/>
    <mergeCell ref="T27:T28"/>
    <mergeCell ref="J29:J30"/>
    <mergeCell ref="T29:T30"/>
    <mergeCell ref="J31:J32"/>
    <mergeCell ref="T31:T32"/>
    <mergeCell ref="J33:J34"/>
    <mergeCell ref="T33:T34"/>
  </mergeCells>
  <conditionalFormatting sqref="Z7:Z17">
    <cfRule type="cellIs" priority="2" operator="equal" aboveAverage="0" equalAverage="0" bottom="0" percent="0" rank="0" text="" dxfId="21">
      <formula>"OK"</formula>
    </cfRule>
  </conditionalFormatting>
  <conditionalFormatting sqref="Z7:Z17">
    <cfRule type="expression" priority="3" aboveAverage="0" equalAverage="0" bottom="0" percent="0" rank="0" text="" dxfId="22">
      <formula>#REF!=#REF!</formula>
    </cfRule>
  </conditionalFormatting>
  <conditionalFormatting sqref="Z7:Z17">
    <cfRule type="cellIs" priority="4" operator="equal" aboveAverage="0" equalAverage="0" bottom="0" percent="0" rank="0" text="" dxfId="23">
      <formula>"KO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17:04:00Z</dcterms:created>
  <dc:creator>patrice</dc:creator>
  <dc:description/>
  <dc:language>en-US</dc:language>
  <cp:lastModifiedBy>carlos bento</cp:lastModifiedBy>
  <cp:lastPrinted>2014-01-10T17:54:50Z</cp:lastPrinted>
  <dcterms:modified xsi:type="dcterms:W3CDTF">2018-01-06T10:20:13Z</dcterms:modified>
  <cp:revision>0</cp:revision>
  <dc:subject/>
  <dc:title/>
</cp:coreProperties>
</file>